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heet2!$A$1:$AC$51</definedName>
    <definedName function="false" hidden="false" name="Abangares" vbProcedure="false">prov!$M$362:$M$365</definedName>
    <definedName function="false" hidden="false" name="Acosta" vbProcedure="false">prov!$M$75:$M$79</definedName>
    <definedName function="false" hidden="false" name="Actividades" vbProcedure="false">act!$D$3:$D$164</definedName>
    <definedName function="false" hidden="false" name="Actividades_ligadas" vbProcedure="false">[1]act!$C$65:$C$74</definedName>
    <definedName function="false" hidden="false" name="Actividades_No_Bien_Especificadas" vbProcedure="false">act!$E$3</definedName>
    <definedName function="false" hidden="false" name="Actividades_sub" vbProcedure="false">act!$C$17:$C$26</definedName>
    <definedName function="false" hidden="false" name="ActividadSola" vbProcedure="false">act!$C$3:$C$12</definedName>
    <definedName function="false" hidden="false" name="Actividad_sub" vbProcedure="false">[1]act!$C$3:$C$12</definedName>
    <definedName function="false" hidden="false" name="Agricultura_Caza_Silvicultura_Pesca" vbProcedure="false">act!$E$4:$E$10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varado" vbProcedure="false">prov!$M$269:$M$271</definedName>
    <definedName function="false" hidden="false" name="Aserrí" vbProcedure="false">prov!$M$40:$M$46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act!$E$105:$E$138</definedName>
    <definedName function="false" hidden="false" name="Comites_apoyo" vbProcedure="false">[1]Sheet3!$J$10:$J$13</definedName>
    <definedName function="false" hidden="false" name="Construcción" vbProcedure="false">act!$E$1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rridabat" vbProcedure="false">prov!$M$100:$M$103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lectricidad_Gas_Agua" vbProcedure="false">act!$E$100:$E$103</definedName>
    <definedName function="false" hidden="false" name="El_Guarco" vbProcedure="false">prov!$M$277:$M$280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act!$E$152:$E$163</definedName>
    <definedName function="false" hidden="false" name="Establecimientos_Financieros_Seguros_Bienes_Inmuebles_Servicios_Prestados_a_Empresas" vbProcedure="false">act!$E$152:$E$163</definedName>
    <definedName function="false" hidden="false" name="explotacion" vbProcedure="false">[2]Sheet2!$D$6:$D$8</definedName>
    <definedName function="false" hidden="false" name="Explotación_Minas_Canteras" vbProcedure="false">act!$E$11:$E$18</definedName>
    <definedName function="false" hidden="false" name="Flores" vbProcedure="false">prov!$M$319:$M$321</definedName>
    <definedName function="false" hidden="false" name="Garabito" vbProcedure="false">prov!$M$441:$M$442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ojancha" vbProcedure="false">prov!$M$383:$M$386</definedName>
    <definedName function="false" hidden="false" name="horario" vbProcedure="false">[1]Sheet3!$F$10:$F$12</definedName>
    <definedName function="false" hidden="false" name="Industrias_Manufactureras" vbProcedure="false">act!$E$17:$E$99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6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ovincia" vbProcedure="false">prov!$F$2:$F$8</definedName>
    <definedName function="false" hidden="false" name="Puntarenas" vbProcedure="false">prov!$G$66:$G$75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rvicios_Comunales_Sociales_Personales" vbProcedure="false">act!$E$164:$E$191</definedName>
    <definedName function="false" hidden="false" name="Servicio_salud" vbProcedure="false">[1]Sheet3!$H$10:$H$14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Personal" vbProcedure="false">[2]Sheet2!$D$12:$D$15</definedName>
    <definedName function="false" hidden="false" name="Transportes_Almacenamiento_Comunicaciones" vbProcedure="false">act!$E$139:$E$151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ázquez_de_Coronado" vbProcedure="false">prov!$M$70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66">
  <si>
    <t xml:space="preserve">Razón Social:</t>
  </si>
  <si>
    <t xml:space="preserve">Nombre del Representante legal </t>
  </si>
  <si>
    <t xml:space="preserve">Nombre del Rector </t>
  </si>
  <si>
    <t xml:space="preserve">Persona de contacto</t>
  </si>
  <si>
    <t xml:space="preserve">Correo electrónico</t>
  </si>
  <si>
    <t xml:space="preserve">Dirección exacta:</t>
  </si>
  <si>
    <t xml:space="preserve">Provincia</t>
  </si>
  <si>
    <t xml:space="preserve">Limón</t>
  </si>
  <si>
    <t xml:space="preserve">Cantón: </t>
  </si>
  <si>
    <t xml:space="preserve">Talamanca</t>
  </si>
  <si>
    <t xml:space="preserve">Distrito:</t>
  </si>
  <si>
    <t xml:space="preserve">Sixaola</t>
  </si>
  <si>
    <t xml:space="preserve">       Otra señas :</t>
  </si>
  <si>
    <t xml:space="preserve">Tipo de Jornada:</t>
  </si>
  <si>
    <t xml:space="preserve">Diurna</t>
  </si>
  <si>
    <t xml:space="preserve">Nocturna  </t>
  </si>
  <si>
    <t xml:space="preserve">Mixta</t>
  </si>
  <si>
    <t xml:space="preserve">Horario de trabajo Administrativos:</t>
  </si>
  <si>
    <t xml:space="preserve">Horario de trabajo Docentes:</t>
  </si>
  <si>
    <t xml:space="preserve">Número de trabajadores:</t>
  </si>
  <si>
    <t xml:space="preserve">Administrativos:</t>
  </si>
  <si>
    <t xml:space="preserve">Mujeres</t>
  </si>
  <si>
    <t xml:space="preserve">Hombres</t>
  </si>
  <si>
    <t xml:space="preserve">Total:</t>
  </si>
  <si>
    <t xml:space="preserve">Docentes:</t>
  </si>
  <si>
    <t xml:space="preserve">Teléfono: </t>
  </si>
  <si>
    <t xml:space="preserve">Número de Fax: </t>
  </si>
  <si>
    <t xml:space="preserve">Observaciones: </t>
  </si>
  <si>
    <t xml:space="preserve">Actividades</t>
  </si>
  <si>
    <t xml:space="preserve">Subactividades</t>
  </si>
  <si>
    <t xml:space="preserve">Actividades_No_Bien_Especificada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Actividades_sub</t>
  </si>
  <si>
    <t xml:space="preserve">Extracción de Minerales para la Fabricación de Abonos y Elaboración de Productos Químicos</t>
  </si>
  <si>
    <t xml:space="preserve">Industrias_Manufacturera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lectricidad_Gas_Agua</t>
  </si>
  <si>
    <t xml:space="preserve">Envasado y Conservación de Frutas y Legumbres</t>
  </si>
  <si>
    <t xml:space="preserve">Construcción</t>
  </si>
  <si>
    <t xml:space="preserve">Elaboración de Pescado, Crustáceos y otros Productos Marinos</t>
  </si>
  <si>
    <t xml:space="preserve">Comercio_al_por_Mayor_al_por_Menor_Restaurantes_Hoteles</t>
  </si>
  <si>
    <t xml:space="preserve">Fabricación de Aceites y Grasas Vegetales y Animales, (Excepto los Mencionados en Mat. de Ganado y Preparación y Con. de Carne)</t>
  </si>
  <si>
    <t xml:space="preserve">Transportes_Almacenamiento_Comunicaciones</t>
  </si>
  <si>
    <t xml:space="preserve">Productos de Molineria</t>
  </si>
  <si>
    <t xml:space="preserve">Establecimientos_Financieros_Seguros_Bienes_InmueblesServicios_Prestados_a_Empresas</t>
  </si>
  <si>
    <t xml:space="preserve">Fabricación de Productos de Panadería</t>
  </si>
  <si>
    <t xml:space="preserve">Servicios_Comunales_Sociales_Personales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Instituciones Monetarias</t>
  </si>
  <si>
    <t xml:space="preserve">Otros Establecimientos Financieros</t>
  </si>
  <si>
    <t xml:space="preserve">Servicios Financieros</t>
  </si>
  <si>
    <t xml:space="preserve">Segu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  <si>
    <t xml:space="preserve">Cantón</t>
  </si>
  <si>
    <t xml:space="preserve">San_José</t>
  </si>
  <si>
    <t xml:space="preserve">Zapote</t>
  </si>
  <si>
    <t xml:space="preserve">Tarrazú</t>
  </si>
  <si>
    <t xml:space="preserve">San Francisco  de Dos Ríos</t>
  </si>
  <si>
    <t xml:space="preserve">Alajuela</t>
  </si>
  <si>
    <t xml:space="preserve">San_José_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San Rafael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Montes_de_Oca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Los_Chiles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Golfito</t>
  </si>
  <si>
    <t xml:space="preserve">Cascajal</t>
  </si>
  <si>
    <t xml:space="preserve">Esparza</t>
  </si>
  <si>
    <t xml:space="preserve">Dulce Nombre de Jesús</t>
  </si>
  <si>
    <t xml:space="preserve">Coto_Brus</t>
  </si>
  <si>
    <t xml:space="preserve">San Isidro</t>
  </si>
  <si>
    <t xml:space="preserve">Buenos_Aires</t>
  </si>
  <si>
    <t xml:space="preserve">Patalillo</t>
  </si>
  <si>
    <t xml:space="preserve">Aguirre</t>
  </si>
  <si>
    <t xml:space="preserve">Montes_de_Oro</t>
  </si>
  <si>
    <t xml:space="preserve">Cangrejal</t>
  </si>
  <si>
    <t xml:space="preserve">Guácimo</t>
  </si>
  <si>
    <t xml:space="preserve">Sabanillas</t>
  </si>
  <si>
    <t xml:space="preserve">Matina</t>
  </si>
  <si>
    <t xml:space="preserve">Guaitil</t>
  </si>
  <si>
    <t xml:space="preserve">Limón_</t>
  </si>
  <si>
    <t xml:space="preserve">Palmichal</t>
  </si>
  <si>
    <t xml:space="preserve">Pococí</t>
  </si>
  <si>
    <t xml:space="preserve">San Ignacio</t>
  </si>
  <si>
    <t xml:space="preserve">Siquirres</t>
  </si>
  <si>
    <t xml:space="preserve">Tibas</t>
  </si>
  <si>
    <t xml:space="preserve">León XIII</t>
  </si>
  <si>
    <t xml:space="preserve">Colima</t>
  </si>
  <si>
    <t xml:space="preserve">Corredores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formula_revision_conjunta_CSO-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t"/>
      <sheetName val="prov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fals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3"/>
      <c r="J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3"/>
      <c r="J3" s="4"/>
    </row>
    <row r="4" customFormat="false" ht="15.7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3"/>
      <c r="J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"/>
      <c r="J5" s="4"/>
    </row>
    <row r="6" customFormat="false" ht="15" hidden="false" customHeight="false" outlineLevel="0" collapsed="false">
      <c r="A6" s="8" t="s">
        <v>2</v>
      </c>
      <c r="B6" s="8"/>
      <c r="C6" s="6"/>
      <c r="D6" s="6"/>
      <c r="E6" s="6"/>
      <c r="F6" s="6"/>
      <c r="G6" s="6"/>
      <c r="H6" s="6"/>
      <c r="I6" s="3"/>
      <c r="J6" s="9"/>
    </row>
    <row r="7" customFormat="false" ht="15" hidden="false" customHeight="false" outlineLevel="0" collapsed="false">
      <c r="A7" s="8"/>
      <c r="B7" s="8"/>
      <c r="C7" s="2"/>
      <c r="D7" s="2"/>
      <c r="E7" s="2"/>
      <c r="F7" s="2"/>
      <c r="G7" s="2"/>
      <c r="H7" s="10"/>
      <c r="I7" s="3"/>
      <c r="J7" s="9"/>
    </row>
    <row r="8" customFormat="false" ht="15" hidden="false" customHeight="false" outlineLevel="0" collapsed="false">
      <c r="A8" s="8" t="s">
        <v>3</v>
      </c>
      <c r="B8" s="8"/>
      <c r="C8" s="6"/>
      <c r="D8" s="6"/>
      <c r="E8" s="6"/>
      <c r="F8" s="6"/>
      <c r="G8" s="6"/>
      <c r="H8" s="6"/>
      <c r="I8" s="3"/>
      <c r="J8" s="9"/>
    </row>
    <row r="9" customFormat="false" ht="15" hidden="false" customHeight="false" outlineLevel="0" collapsed="false">
      <c r="A9" s="8"/>
      <c r="B9" s="8"/>
      <c r="C9" s="7"/>
      <c r="D9" s="7"/>
      <c r="E9" s="7"/>
      <c r="F9" s="7"/>
      <c r="G9" s="7"/>
      <c r="H9" s="7"/>
      <c r="I9" s="3"/>
      <c r="J9" s="9"/>
    </row>
    <row r="10" customFormat="false" ht="15" hidden="false" customHeight="false" outlineLevel="0" collapsed="false">
      <c r="A10" s="8" t="s">
        <v>4</v>
      </c>
      <c r="B10" s="8"/>
      <c r="C10" s="6"/>
      <c r="D10" s="6"/>
      <c r="E10" s="6"/>
      <c r="F10" s="6"/>
      <c r="G10" s="6"/>
      <c r="H10" s="6"/>
      <c r="I10" s="3"/>
      <c r="J10" s="9"/>
    </row>
    <row r="11" customFormat="false" ht="15" hidden="false" customHeight="false" outlineLevel="0" collapsed="false">
      <c r="A11" s="8"/>
      <c r="B11" s="8"/>
      <c r="C11" s="7"/>
      <c r="D11" s="7"/>
      <c r="E11" s="7"/>
      <c r="F11" s="7"/>
      <c r="G11" s="7"/>
      <c r="H11" s="7"/>
      <c r="I11" s="3"/>
      <c r="J11" s="9"/>
    </row>
    <row r="12" customFormat="false" ht="15" hidden="false" customHeight="false" outlineLevel="0" collapsed="false">
      <c r="A12" s="5" t="s">
        <v>5</v>
      </c>
      <c r="B12" s="5"/>
      <c r="C12" s="11"/>
      <c r="D12" s="11"/>
      <c r="E12" s="11"/>
      <c r="F12" s="11"/>
      <c r="G12" s="11"/>
      <c r="H12" s="11"/>
      <c r="I12" s="3"/>
      <c r="J12" s="12"/>
    </row>
    <row r="13" s="15" customFormat="true" ht="15" hidden="false" customHeight="false" outlineLevel="0" collapsed="false">
      <c r="A13" s="13" t="s">
        <v>6</v>
      </c>
      <c r="B13" s="6" t="s">
        <v>7</v>
      </c>
      <c r="C13" s="11"/>
      <c r="D13" s="12" t="s">
        <v>8</v>
      </c>
      <c r="E13" s="14" t="s">
        <v>9</v>
      </c>
      <c r="F13" s="12"/>
      <c r="G13" s="10" t="s">
        <v>10</v>
      </c>
      <c r="H13" s="14" t="s">
        <v>11</v>
      </c>
      <c r="I13" s="12"/>
      <c r="J13" s="12"/>
    </row>
    <row r="14" customFormat="false" ht="15" hidden="false" customHeight="true" outlineLevel="0" collapsed="false">
      <c r="A14" s="2"/>
      <c r="B14" s="2"/>
      <c r="C14" s="2"/>
      <c r="D14" s="16"/>
      <c r="E14" s="16"/>
      <c r="F14" s="16"/>
      <c r="G14" s="16"/>
      <c r="H14" s="10"/>
      <c r="I14" s="17"/>
      <c r="J14" s="12"/>
    </row>
    <row r="15" customFormat="false" ht="15" hidden="false" customHeight="false" outlineLevel="0" collapsed="false">
      <c r="A15" s="1" t="s">
        <v>12</v>
      </c>
      <c r="C15" s="18"/>
      <c r="D15" s="18"/>
      <c r="E15" s="18"/>
      <c r="F15" s="18"/>
      <c r="G15" s="18"/>
      <c r="H15" s="18"/>
      <c r="I15" s="3"/>
      <c r="J15" s="12"/>
    </row>
    <row r="16" customFormat="false" ht="15" hidden="false" customHeight="false" outlineLevel="0" collapsed="false">
      <c r="A16" s="7"/>
      <c r="B16" s="7"/>
      <c r="C16" s="18"/>
      <c r="D16" s="18"/>
      <c r="E16" s="18"/>
      <c r="F16" s="18"/>
      <c r="G16" s="18"/>
      <c r="H16" s="18"/>
      <c r="I16" s="3"/>
      <c r="J16" s="1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3"/>
      <c r="J17" s="12"/>
    </row>
    <row r="18" customFormat="false" ht="15" hidden="false" customHeight="true" outlineLevel="0" collapsed="false">
      <c r="A18" s="19" t="s">
        <v>13</v>
      </c>
      <c r="B18" s="19"/>
      <c r="C18" s="20" t="s">
        <v>14</v>
      </c>
      <c r="D18" s="21"/>
      <c r="E18" s="22" t="s">
        <v>15</v>
      </c>
      <c r="F18" s="21"/>
      <c r="G18" s="23" t="s">
        <v>16</v>
      </c>
      <c r="H18" s="24"/>
      <c r="I18" s="3"/>
      <c r="J18" s="12"/>
    </row>
    <row r="19" customFormat="false" ht="15" hidden="false" customHeight="false" outlineLevel="0" collapsed="false">
      <c r="A19" s="25"/>
      <c r="B19" s="16"/>
      <c r="C19" s="16"/>
      <c r="D19" s="0"/>
      <c r="E19" s="16"/>
      <c r="F19" s="0"/>
      <c r="G19" s="16"/>
      <c r="H19" s="10"/>
      <c r="I19" s="3"/>
      <c r="J19" s="12"/>
    </row>
    <row r="20" customFormat="false" ht="15" hidden="false" customHeight="false" outlineLevel="0" collapsed="false">
      <c r="A20" s="12" t="s">
        <v>17</v>
      </c>
      <c r="B20" s="12"/>
      <c r="C20" s="18"/>
      <c r="D20" s="18"/>
      <c r="E20" s="18"/>
      <c r="F20" s="18"/>
      <c r="G20" s="18"/>
      <c r="H20" s="18"/>
      <c r="I20" s="3"/>
      <c r="J20" s="12"/>
    </row>
    <row r="21" s="15" customFormat="true" ht="16.5" hidden="false" customHeight="true" outlineLevel="0" collapsed="false">
      <c r="A21" s="26"/>
      <c r="B21" s="26"/>
      <c r="C21" s="18"/>
      <c r="D21" s="18"/>
      <c r="E21" s="18"/>
      <c r="F21" s="18"/>
      <c r="G21" s="18"/>
      <c r="H21" s="18"/>
      <c r="I21" s="3"/>
      <c r="J21" s="12"/>
    </row>
    <row r="22" customFormat="false" ht="15" hidden="false" customHeight="false" outlineLevel="0" collapsed="false">
      <c r="A22" s="27"/>
      <c r="B22" s="27"/>
      <c r="C22" s="28"/>
      <c r="D22" s="28"/>
      <c r="E22" s="28"/>
      <c r="F22" s="28"/>
      <c r="G22" s="28"/>
      <c r="H22" s="29"/>
      <c r="I22" s="3"/>
      <c r="J22" s="12"/>
    </row>
    <row r="23" customFormat="false" ht="15" hidden="false" customHeight="false" outlineLevel="0" collapsed="false">
      <c r="A23" s="12" t="s">
        <v>18</v>
      </c>
      <c r="B23" s="0"/>
      <c r="C23" s="18"/>
      <c r="D23" s="18"/>
      <c r="E23" s="18"/>
      <c r="F23" s="18"/>
      <c r="G23" s="18"/>
      <c r="H23" s="18"/>
      <c r="I23" s="3"/>
      <c r="J23" s="12"/>
    </row>
    <row r="24" customFormat="false" ht="15" hidden="false" customHeight="false" outlineLevel="0" collapsed="false">
      <c r="A24" s="7"/>
      <c r="B24" s="7"/>
      <c r="C24" s="18"/>
      <c r="D24" s="18"/>
      <c r="E24" s="18"/>
      <c r="F24" s="18"/>
      <c r="G24" s="18"/>
      <c r="H24" s="18"/>
      <c r="I24" s="3"/>
      <c r="J24" s="12"/>
    </row>
    <row r="25" s="15" customFormat="true" ht="15" hidden="false" customHeight="false" outlineLevel="0" collapsed="false">
      <c r="A25" s="30"/>
      <c r="B25" s="30"/>
      <c r="C25" s="16"/>
      <c r="D25" s="16"/>
      <c r="E25" s="16"/>
      <c r="F25" s="16"/>
      <c r="G25" s="16"/>
      <c r="H25" s="10"/>
      <c r="I25" s="3"/>
      <c r="J25" s="12"/>
    </row>
    <row r="26" customFormat="false" ht="15" hidden="false" customHeight="false" outlineLevel="0" collapsed="false">
      <c r="A26" s="31" t="s">
        <v>19</v>
      </c>
      <c r="B26" s="31"/>
      <c r="C26" s="0"/>
      <c r="D26" s="0"/>
      <c r="E26" s="0"/>
      <c r="F26" s="0"/>
      <c r="G26" s="0"/>
      <c r="H26" s="0"/>
      <c r="I26" s="3"/>
      <c r="J26" s="12"/>
    </row>
    <row r="27" customFormat="false" ht="15" hidden="false" customHeight="true" outlineLevel="0" collapsed="false">
      <c r="A27" s="30"/>
      <c r="B27" s="30"/>
      <c r="C27" s="10"/>
      <c r="D27" s="0"/>
      <c r="E27" s="0"/>
      <c r="F27" s="0"/>
      <c r="G27" s="10"/>
      <c r="H27" s="10"/>
      <c r="I27" s="3"/>
      <c r="J27" s="12"/>
    </row>
    <row r="28" customFormat="false" ht="15" hidden="false" customHeight="false" outlineLevel="0" collapsed="false">
      <c r="A28" s="10" t="s">
        <v>20</v>
      </c>
      <c r="B28" s="16"/>
      <c r="C28" s="16" t="s">
        <v>21</v>
      </c>
      <c r="D28" s="32"/>
      <c r="E28" s="16" t="s">
        <v>22</v>
      </c>
      <c r="F28" s="24"/>
      <c r="G28" s="1" t="s">
        <v>23</v>
      </c>
      <c r="H28" s="24" t="n">
        <f aca="false">+D28+F28</f>
        <v>0</v>
      </c>
      <c r="I28" s="3"/>
      <c r="J28" s="12"/>
    </row>
    <row r="29" customFormat="false" ht="15" hidden="false" customHeight="true" outlineLevel="0" collapsed="false">
      <c r="A29" s="16"/>
      <c r="B29" s="10"/>
      <c r="C29" s="16"/>
      <c r="D29" s="16"/>
      <c r="E29" s="16"/>
      <c r="F29" s="10"/>
      <c r="G29" s="10"/>
      <c r="H29" s="10"/>
      <c r="I29" s="33"/>
      <c r="J29" s="12"/>
    </row>
    <row r="30" customFormat="false" ht="15" hidden="false" customHeight="false" outlineLevel="0" collapsed="false">
      <c r="A30" s="16" t="s">
        <v>24</v>
      </c>
      <c r="B30" s="16"/>
      <c r="C30" s="16" t="s">
        <v>21</v>
      </c>
      <c r="D30" s="32"/>
      <c r="E30" s="16" t="s">
        <v>22</v>
      </c>
      <c r="F30" s="24"/>
      <c r="G30" s="1" t="s">
        <v>23</v>
      </c>
      <c r="H30" s="24" t="n">
        <f aca="false">+D30+F30</f>
        <v>0</v>
      </c>
      <c r="I30" s="3"/>
      <c r="J30" s="12"/>
    </row>
    <row r="31" customFormat="false" ht="15" hidden="false" customHeight="false" outlineLevel="0" collapsed="false">
      <c r="I31" s="33"/>
      <c r="J31" s="12"/>
    </row>
    <row r="32" customFormat="false" ht="15" hidden="false" customHeight="false" outlineLevel="0" collapsed="false">
      <c r="A32" s="0"/>
      <c r="B32" s="2"/>
      <c r="C32" s="2"/>
      <c r="D32" s="2"/>
      <c r="E32" s="0"/>
      <c r="F32" s="2"/>
      <c r="G32" s="2"/>
      <c r="H32" s="2"/>
      <c r="I32" s="3"/>
      <c r="J32" s="12"/>
    </row>
    <row r="33" customFormat="false" ht="15" hidden="false" customHeight="false" outlineLevel="0" collapsed="false">
      <c r="A33" s="5" t="s">
        <v>25</v>
      </c>
      <c r="B33" s="34"/>
      <c r="C33" s="34"/>
      <c r="D33" s="34"/>
      <c r="E33" s="7" t="s">
        <v>26</v>
      </c>
      <c r="F33" s="7"/>
      <c r="G33" s="6"/>
      <c r="H33" s="6"/>
      <c r="I33" s="3"/>
      <c r="J33" s="1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12"/>
    </row>
    <row r="35" customFormat="false" ht="15" hidden="false" customHeight="false" outlineLevel="0" collapsed="false">
      <c r="A35" s="7" t="s">
        <v>27</v>
      </c>
      <c r="B35" s="7"/>
      <c r="C35" s="11"/>
      <c r="D35" s="11"/>
      <c r="E35" s="11"/>
      <c r="F35" s="11"/>
      <c r="G35" s="11"/>
      <c r="H35" s="11"/>
      <c r="I35" s="3"/>
      <c r="J35" s="12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3"/>
      <c r="J36" s="12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"/>
      <c r="J37" s="12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3"/>
      <c r="J38" s="12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3"/>
      <c r="J39" s="1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35"/>
      <c r="J40" s="1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3"/>
      <c r="J41" s="12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3"/>
      <c r="J42" s="1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3"/>
      <c r="J43" s="1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3"/>
      <c r="J44" s="1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3"/>
      <c r="J45" s="1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3"/>
      <c r="J46" s="1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3"/>
      <c r="J47" s="12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3"/>
      <c r="J48" s="12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3"/>
      <c r="J49" s="1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3"/>
      <c r="J50" s="12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"/>
      <c r="J51" s="12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0"/>
      <c r="I52" s="11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</sheetData>
  <mergeCells count="22">
    <mergeCell ref="A2:B2"/>
    <mergeCell ref="C2:H2"/>
    <mergeCell ref="A4:B4"/>
    <mergeCell ref="C4:H4"/>
    <mergeCell ref="A6:B6"/>
    <mergeCell ref="C6:H6"/>
    <mergeCell ref="C8:H8"/>
    <mergeCell ref="C10:H10"/>
    <mergeCell ref="A12:B12"/>
    <mergeCell ref="C15:H16"/>
    <mergeCell ref="A18:B18"/>
    <mergeCell ref="C20:H21"/>
    <mergeCell ref="A22:B22"/>
    <mergeCell ref="C22:G22"/>
    <mergeCell ref="C23:H24"/>
    <mergeCell ref="A24:B24"/>
    <mergeCell ref="A26:B26"/>
    <mergeCell ref="B33:D33"/>
    <mergeCell ref="E33:F33"/>
    <mergeCell ref="G33:H33"/>
    <mergeCell ref="A35:B35"/>
    <mergeCell ref="A36:H38"/>
  </mergeCells>
  <dataValidations count="4">
    <dataValidation allowBlank="true" errorStyle="stop" operator="between" showDropDown="false" showErrorMessage="true" showInputMessage="false" sqref="E13 H13" type="list">
      <formula1>INDIRECT(B13)</formula1>
      <formula2>0</formula2>
    </dataValidation>
    <dataValidation allowBlank="true" errorStyle="stop" operator="between" showDropDown="false" showErrorMessage="true" showInputMessage="false" sqref="B13" type="list">
      <formula1>Provincia</formula1>
      <formula2>0</formula2>
    </dataValidation>
    <dataValidation allowBlank="true" errorStyle="stop" operator="between" showDropDown="false" showErrorMessage="true" showInputMessage="false" sqref="I18" type="list">
      <formula1>INDIRECT(#REF!)</formula1>
      <formula2>0</formula2>
    </dataValidation>
    <dataValidation allowBlank="true" errorStyle="stop" operator="between" showDropDown="false" showErrorMessage="true" showInputMessage="false" sqref="C22:G22" type="list">
      <formula1>INDIRECT(#REF!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INFORMACIÓN GENERAL DE LA UNIVERSID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39" width="96.56"/>
    <col collapsed="false" customWidth="true" hidden="false" outlineLevel="0" max="4" min="4" style="39" width="47.99"/>
    <col collapsed="false" customWidth="true" hidden="false" outlineLevel="0" max="5" min="5" style="39" width="69.42"/>
    <col collapsed="false" customWidth="false" hidden="false" outlineLevel="0" max="257" min="6" style="39" width="9.14"/>
  </cols>
  <sheetData>
    <row r="2" customFormat="false" ht="15" hidden="false" customHeight="false" outlineLevel="0" collapsed="false">
      <c r="C2" s="40"/>
      <c r="D2" s="40" t="s">
        <v>28</v>
      </c>
      <c r="E2" s="40" t="s">
        <v>29</v>
      </c>
    </row>
    <row r="3" customFormat="false" ht="15" hidden="false" customHeight="false" outlineLevel="0" collapsed="false">
      <c r="C3" s="41"/>
      <c r="D3" s="41" t="s">
        <v>30</v>
      </c>
      <c r="E3" s="41" t="s">
        <v>31</v>
      </c>
    </row>
    <row r="4" customFormat="false" ht="15" hidden="false" customHeight="false" outlineLevel="0" collapsed="false">
      <c r="C4" s="41"/>
      <c r="D4" s="41" t="s">
        <v>32</v>
      </c>
      <c r="E4" s="42" t="s">
        <v>33</v>
      </c>
    </row>
    <row r="5" customFormat="false" ht="15" hidden="false" customHeight="false" outlineLevel="0" collapsed="false">
      <c r="C5" s="41"/>
      <c r="D5" s="41"/>
      <c r="E5" s="42" t="s">
        <v>34</v>
      </c>
    </row>
    <row r="6" customFormat="false" ht="15" hidden="false" customHeight="false" outlineLevel="0" collapsed="false">
      <c r="C6" s="41"/>
      <c r="D6" s="41"/>
      <c r="E6" s="41" t="s">
        <v>35</v>
      </c>
    </row>
    <row r="7" customFormat="false" ht="15" hidden="false" customHeight="false" outlineLevel="0" collapsed="false">
      <c r="C7" s="41"/>
      <c r="D7" s="41"/>
      <c r="E7" s="42" t="s">
        <v>36</v>
      </c>
    </row>
    <row r="8" customFormat="false" ht="15" hidden="false" customHeight="false" outlineLevel="0" collapsed="false">
      <c r="C8" s="41"/>
      <c r="D8" s="41"/>
      <c r="E8" s="42" t="s">
        <v>37</v>
      </c>
    </row>
    <row r="9" customFormat="false" ht="15" hidden="false" customHeight="false" outlineLevel="0" collapsed="false">
      <c r="C9" s="41"/>
      <c r="D9" s="41"/>
      <c r="E9" s="42" t="s">
        <v>38</v>
      </c>
    </row>
    <row r="10" customFormat="false" ht="15" hidden="false" customHeight="false" outlineLevel="0" collapsed="false">
      <c r="C10" s="41"/>
      <c r="D10" s="41"/>
      <c r="E10" s="42" t="s">
        <v>39</v>
      </c>
    </row>
    <row r="11" customFormat="false" ht="15" hidden="false" customHeight="false" outlineLevel="0" collapsed="false">
      <c r="C11" s="41"/>
      <c r="D11" s="41" t="s">
        <v>40</v>
      </c>
      <c r="E11" s="42" t="s">
        <v>41</v>
      </c>
    </row>
    <row r="12" customFormat="false" ht="15" hidden="false" customHeight="false" outlineLevel="0" collapsed="false">
      <c r="C12" s="41"/>
      <c r="E12" s="42" t="s">
        <v>42</v>
      </c>
    </row>
    <row r="13" customFormat="false" ht="15" hidden="false" customHeight="false" outlineLevel="0" collapsed="false">
      <c r="E13" s="42" t="s">
        <v>43</v>
      </c>
    </row>
    <row r="14" customFormat="false" ht="15" hidden="false" customHeight="false" outlineLevel="0" collapsed="false">
      <c r="E14" s="42" t="s">
        <v>44</v>
      </c>
    </row>
    <row r="15" customFormat="false" ht="15" hidden="false" customHeight="false" outlineLevel="0" collapsed="false">
      <c r="E15" s="42" t="s">
        <v>45</v>
      </c>
    </row>
    <row r="16" customFormat="false" ht="29.25" hidden="false" customHeight="false" outlineLevel="0" collapsed="false">
      <c r="C16" s="40" t="s">
        <v>46</v>
      </c>
      <c r="E16" s="42" t="s">
        <v>47</v>
      </c>
    </row>
    <row r="17" customFormat="false" ht="15" hidden="false" customHeight="false" outlineLevel="0" collapsed="false">
      <c r="C17" s="41" t="s">
        <v>30</v>
      </c>
      <c r="D17" s="41" t="s">
        <v>48</v>
      </c>
      <c r="E17" s="42" t="s">
        <v>49</v>
      </c>
    </row>
    <row r="18" customFormat="false" ht="15" hidden="false" customHeight="false" outlineLevel="0" collapsed="false">
      <c r="C18" s="41" t="s">
        <v>32</v>
      </c>
      <c r="E18" s="42" t="s">
        <v>50</v>
      </c>
    </row>
    <row r="19" customFormat="false" ht="15" hidden="false" customHeight="false" outlineLevel="0" collapsed="false">
      <c r="C19" s="41" t="s">
        <v>40</v>
      </c>
      <c r="E19" s="43" t="s">
        <v>51</v>
      </c>
    </row>
    <row r="20" customFormat="false" ht="15" hidden="false" customHeight="false" outlineLevel="0" collapsed="false">
      <c r="C20" s="41" t="s">
        <v>48</v>
      </c>
      <c r="E20" s="44" t="s">
        <v>52</v>
      </c>
    </row>
    <row r="21" customFormat="false" ht="15" hidden="false" customHeight="false" outlineLevel="0" collapsed="false">
      <c r="C21" s="41" t="s">
        <v>53</v>
      </c>
      <c r="E21" s="44" t="s">
        <v>54</v>
      </c>
    </row>
    <row r="22" customFormat="false" ht="15" hidden="false" customHeight="false" outlineLevel="0" collapsed="false">
      <c r="C22" s="41" t="s">
        <v>55</v>
      </c>
      <c r="E22" s="44" t="s">
        <v>56</v>
      </c>
    </row>
    <row r="23" customFormat="false" ht="15" hidden="false" customHeight="false" outlineLevel="0" collapsed="false">
      <c r="C23" s="41" t="s">
        <v>57</v>
      </c>
      <c r="E23" s="45" t="s">
        <v>58</v>
      </c>
    </row>
    <row r="24" customFormat="false" ht="15" hidden="false" customHeight="false" outlineLevel="0" collapsed="false">
      <c r="C24" s="41" t="s">
        <v>59</v>
      </c>
      <c r="E24" s="44" t="s">
        <v>60</v>
      </c>
    </row>
    <row r="25" customFormat="false" ht="15" hidden="false" customHeight="false" outlineLevel="0" collapsed="false">
      <c r="C25" s="41" t="s">
        <v>61</v>
      </c>
      <c r="E25" s="44" t="s">
        <v>62</v>
      </c>
    </row>
    <row r="26" customFormat="false" ht="15" hidden="false" customHeight="false" outlineLevel="0" collapsed="false">
      <c r="C26" s="41" t="s">
        <v>63</v>
      </c>
      <c r="E26" s="44" t="s">
        <v>64</v>
      </c>
    </row>
    <row r="27" customFormat="false" ht="15" hidden="false" customHeight="false" outlineLevel="0" collapsed="false">
      <c r="E27" s="44" t="s">
        <v>65</v>
      </c>
    </row>
    <row r="28" customFormat="false" ht="15" hidden="false" customHeight="false" outlineLevel="0" collapsed="false">
      <c r="E28" s="44" t="s">
        <v>66</v>
      </c>
    </row>
    <row r="29" customFormat="false" ht="15" hidden="false" customHeight="false" outlineLevel="0" collapsed="false">
      <c r="E29" s="44" t="s">
        <v>67</v>
      </c>
    </row>
    <row r="30" customFormat="false" ht="15" hidden="false" customHeight="false" outlineLevel="0" collapsed="false">
      <c r="E30" s="45" t="s">
        <v>68</v>
      </c>
    </row>
    <row r="31" customFormat="false" ht="15" hidden="false" customHeight="false" outlineLevel="0" collapsed="false">
      <c r="E31" s="44" t="s">
        <v>69</v>
      </c>
    </row>
    <row r="32" customFormat="false" ht="15" hidden="false" customHeight="false" outlineLevel="0" collapsed="false">
      <c r="E32" s="44" t="s">
        <v>70</v>
      </c>
    </row>
    <row r="33" customFormat="false" ht="15" hidden="false" customHeight="false" outlineLevel="0" collapsed="false">
      <c r="E33" s="44" t="s">
        <v>71</v>
      </c>
    </row>
    <row r="34" customFormat="false" ht="15" hidden="false" customHeight="false" outlineLevel="0" collapsed="false">
      <c r="E34" s="44" t="s">
        <v>72</v>
      </c>
    </row>
    <row r="35" customFormat="false" ht="15" hidden="false" customHeight="false" outlineLevel="0" collapsed="false">
      <c r="E35" s="44" t="s">
        <v>73</v>
      </c>
    </row>
    <row r="36" customFormat="false" ht="29.25" hidden="false" customHeight="false" outlineLevel="0" collapsed="false">
      <c r="E36" s="44" t="s">
        <v>74</v>
      </c>
    </row>
    <row r="37" customFormat="false" ht="15" hidden="false" customHeight="false" outlineLevel="0" collapsed="false">
      <c r="E37" s="44" t="s">
        <v>75</v>
      </c>
    </row>
    <row r="38" customFormat="false" ht="15" hidden="false" customHeight="false" outlineLevel="0" collapsed="false">
      <c r="E38" s="44" t="s">
        <v>76</v>
      </c>
    </row>
    <row r="39" customFormat="false" ht="15" hidden="false" customHeight="false" outlineLevel="0" collapsed="false">
      <c r="E39" s="44" t="s">
        <v>77</v>
      </c>
    </row>
    <row r="40" customFormat="false" ht="15" hidden="false" customHeight="false" outlineLevel="0" collapsed="false">
      <c r="E40" s="44" t="s">
        <v>78</v>
      </c>
    </row>
    <row r="41" customFormat="false" ht="15" hidden="false" customHeight="false" outlineLevel="0" collapsed="false">
      <c r="E41" s="44" t="s">
        <v>79</v>
      </c>
    </row>
    <row r="42" customFormat="false" ht="15" hidden="false" customHeight="false" outlineLevel="0" collapsed="false">
      <c r="E42" s="44" t="s">
        <v>80</v>
      </c>
    </row>
    <row r="43" customFormat="false" ht="15" hidden="false" customHeight="false" outlineLevel="0" collapsed="false">
      <c r="E43" s="44" t="s">
        <v>81</v>
      </c>
    </row>
    <row r="44" customFormat="false" ht="15" hidden="false" customHeight="false" outlineLevel="0" collapsed="false">
      <c r="E44" s="45" t="s">
        <v>82</v>
      </c>
    </row>
    <row r="45" customFormat="false" ht="29.25" hidden="false" customHeight="false" outlineLevel="0" collapsed="false">
      <c r="E45" s="44" t="s">
        <v>83</v>
      </c>
    </row>
    <row r="46" customFormat="false" ht="29.25" hidden="false" customHeight="false" outlineLevel="0" collapsed="false">
      <c r="E46" s="44" t="s">
        <v>84</v>
      </c>
    </row>
    <row r="47" customFormat="false" ht="29.25" hidden="false" customHeight="false" outlineLevel="0" collapsed="false">
      <c r="E47" s="44" t="s">
        <v>85</v>
      </c>
    </row>
    <row r="48" customFormat="false" ht="15" hidden="false" customHeight="false" outlineLevel="0" collapsed="false">
      <c r="E48" s="44" t="s">
        <v>86</v>
      </c>
    </row>
    <row r="49" customFormat="false" ht="29.25" hidden="false" customHeight="false" outlineLevel="0" collapsed="false">
      <c r="E49" s="44" t="s">
        <v>87</v>
      </c>
    </row>
    <row r="50" customFormat="false" ht="15" hidden="false" customHeight="false" outlineLevel="0" collapsed="false">
      <c r="E50" s="44" t="s">
        <v>88</v>
      </c>
    </row>
    <row r="51" customFormat="false" ht="15" hidden="false" customHeight="false" outlineLevel="0" collapsed="false">
      <c r="E51" s="44" t="s">
        <v>89</v>
      </c>
    </row>
    <row r="52" customFormat="false" ht="15" hidden="false" customHeight="false" outlineLevel="0" collapsed="false">
      <c r="E52" s="44" t="s">
        <v>90</v>
      </c>
    </row>
    <row r="53" customFormat="false" ht="15" hidden="false" customHeight="false" outlineLevel="0" collapsed="false">
      <c r="E53" s="44" t="s">
        <v>91</v>
      </c>
    </row>
    <row r="54" customFormat="false" ht="15" hidden="false" customHeight="false" outlineLevel="0" collapsed="false">
      <c r="E54" s="45" t="s">
        <v>92</v>
      </c>
    </row>
    <row r="55" customFormat="false" ht="15" hidden="false" customHeight="false" outlineLevel="0" collapsed="false">
      <c r="E55" s="44" t="s">
        <v>93</v>
      </c>
    </row>
    <row r="56" customFormat="false" ht="29.25" hidden="false" customHeight="false" outlineLevel="0" collapsed="false">
      <c r="E56" s="44" t="s">
        <v>94</v>
      </c>
    </row>
    <row r="57" customFormat="false" ht="15" hidden="false" customHeight="false" outlineLevel="0" collapsed="false">
      <c r="E57" s="44" t="s">
        <v>95</v>
      </c>
    </row>
    <row r="58" customFormat="false" ht="15" hidden="false" customHeight="false" outlineLevel="0" collapsed="false">
      <c r="E58" s="44" t="s">
        <v>96</v>
      </c>
    </row>
    <row r="59" customFormat="false" ht="15" hidden="false" customHeight="false" outlineLevel="0" collapsed="false">
      <c r="E59" s="45" t="s">
        <v>97</v>
      </c>
    </row>
    <row r="60" customFormat="false" ht="15" hidden="false" customHeight="false" outlineLevel="0" collapsed="false">
      <c r="E60" s="44" t="s">
        <v>98</v>
      </c>
    </row>
    <row r="61" customFormat="false" ht="15" hidden="false" customHeight="false" outlineLevel="0" collapsed="false">
      <c r="E61" s="44" t="s">
        <v>99</v>
      </c>
    </row>
    <row r="62" customFormat="false" ht="15" hidden="false" customHeight="false" outlineLevel="0" collapsed="false">
      <c r="E62" s="44" t="s">
        <v>100</v>
      </c>
    </row>
    <row r="63" customFormat="false" ht="15" hidden="false" customHeight="false" outlineLevel="0" collapsed="false">
      <c r="E63" s="44" t="s">
        <v>101</v>
      </c>
    </row>
    <row r="64" customFormat="false" ht="29.25" hidden="false" customHeight="false" outlineLevel="0" collapsed="false">
      <c r="E64" s="44" t="s">
        <v>102</v>
      </c>
    </row>
    <row r="65" customFormat="false" ht="15" hidden="false" customHeight="false" outlineLevel="0" collapsed="false">
      <c r="E65" s="44" t="s">
        <v>103</v>
      </c>
    </row>
    <row r="66" customFormat="false" ht="15" hidden="false" customHeight="false" outlineLevel="0" collapsed="false">
      <c r="E66" s="44" t="s">
        <v>104</v>
      </c>
    </row>
    <row r="67" customFormat="false" ht="15" hidden="false" customHeight="false" outlineLevel="0" collapsed="false">
      <c r="E67" s="44" t="s">
        <v>105</v>
      </c>
    </row>
    <row r="68" customFormat="false" ht="15" hidden="false" customHeight="false" outlineLevel="0" collapsed="false">
      <c r="E68" s="44" t="s">
        <v>106</v>
      </c>
    </row>
    <row r="69" customFormat="false" ht="15" hidden="false" customHeight="false" outlineLevel="0" collapsed="false">
      <c r="E69" s="44" t="s">
        <v>107</v>
      </c>
    </row>
    <row r="70" customFormat="false" ht="15" hidden="false" customHeight="false" outlineLevel="0" collapsed="false">
      <c r="E70" s="44" t="s">
        <v>108</v>
      </c>
    </row>
    <row r="71" customFormat="false" ht="15" hidden="false" customHeight="false" outlineLevel="0" collapsed="false">
      <c r="E71" s="44" t="s">
        <v>109</v>
      </c>
    </row>
    <row r="72" customFormat="false" ht="15" hidden="false" customHeight="false" outlineLevel="0" collapsed="false">
      <c r="E72" s="44" t="s">
        <v>110</v>
      </c>
    </row>
    <row r="73" customFormat="false" ht="29.25" hidden="false" customHeight="false" outlineLevel="0" collapsed="false">
      <c r="E73" s="44" t="s">
        <v>111</v>
      </c>
    </row>
    <row r="74" customFormat="false" ht="15" hidden="false" customHeight="false" outlineLevel="0" collapsed="false">
      <c r="E74" s="44" t="s">
        <v>112</v>
      </c>
    </row>
    <row r="75" customFormat="false" ht="15" hidden="false" customHeight="false" outlineLevel="0" collapsed="false">
      <c r="E75" s="44" t="s">
        <v>113</v>
      </c>
    </row>
    <row r="76" customFormat="false" ht="29.25" hidden="false" customHeight="false" outlineLevel="0" collapsed="false">
      <c r="E76" s="44" t="s">
        <v>114</v>
      </c>
    </row>
    <row r="77" customFormat="false" ht="15" hidden="false" customHeight="false" outlineLevel="0" collapsed="false">
      <c r="E77" s="44" t="s">
        <v>115</v>
      </c>
    </row>
    <row r="78" customFormat="false" ht="15" hidden="false" customHeight="false" outlineLevel="0" collapsed="false">
      <c r="E78" s="44" t="s">
        <v>116</v>
      </c>
    </row>
    <row r="79" customFormat="false" ht="15" hidden="false" customHeight="false" outlineLevel="0" collapsed="false">
      <c r="E79" s="44" t="s">
        <v>117</v>
      </c>
    </row>
    <row r="80" customFormat="false" ht="15" hidden="false" customHeight="false" outlineLevel="0" collapsed="false">
      <c r="E80" s="45" t="s">
        <v>118</v>
      </c>
    </row>
    <row r="81" customFormat="false" ht="15" hidden="false" customHeight="false" outlineLevel="0" collapsed="false">
      <c r="E81" s="44" t="s">
        <v>119</v>
      </c>
    </row>
    <row r="82" customFormat="false" ht="29.25" hidden="false" customHeight="false" outlineLevel="0" collapsed="false">
      <c r="E82" s="44" t="s">
        <v>120</v>
      </c>
    </row>
    <row r="83" customFormat="false" ht="15" hidden="false" customHeight="false" outlineLevel="0" collapsed="false">
      <c r="E83" s="44" t="s">
        <v>121</v>
      </c>
    </row>
    <row r="84" customFormat="false" ht="29.25" hidden="false" customHeight="false" outlineLevel="0" collapsed="false">
      <c r="E84" s="44" t="s">
        <v>122</v>
      </c>
    </row>
    <row r="85" customFormat="false" ht="15" hidden="false" customHeight="false" outlineLevel="0" collapsed="false">
      <c r="E85" s="44" t="s">
        <v>123</v>
      </c>
    </row>
    <row r="86" customFormat="false" ht="15" hidden="false" customHeight="false" outlineLevel="0" collapsed="false">
      <c r="E86" s="44" t="s">
        <v>124</v>
      </c>
    </row>
    <row r="87" customFormat="false" ht="15" hidden="false" customHeight="false" outlineLevel="0" collapsed="false">
      <c r="E87" s="44" t="s">
        <v>125</v>
      </c>
    </row>
    <row r="88" customFormat="false" ht="15" hidden="false" customHeight="false" outlineLevel="0" collapsed="false">
      <c r="E88" s="44" t="s">
        <v>126</v>
      </c>
    </row>
    <row r="89" customFormat="false" ht="15" hidden="false" customHeight="false" outlineLevel="0" collapsed="false">
      <c r="E89" s="44" t="s">
        <v>127</v>
      </c>
    </row>
    <row r="90" customFormat="false" ht="15" hidden="false" customHeight="false" outlineLevel="0" collapsed="false">
      <c r="E90" s="44" t="s">
        <v>128</v>
      </c>
    </row>
    <row r="91" customFormat="false" ht="15" hidden="false" customHeight="false" outlineLevel="0" collapsed="false">
      <c r="E91" s="44" t="s">
        <v>129</v>
      </c>
    </row>
    <row r="92" customFormat="false" ht="15" hidden="false" customHeight="false" outlineLevel="0" collapsed="false">
      <c r="E92" s="44" t="s">
        <v>130</v>
      </c>
    </row>
    <row r="93" customFormat="false" ht="15" hidden="false" customHeight="false" outlineLevel="0" collapsed="false">
      <c r="E93" s="45" t="s">
        <v>131</v>
      </c>
    </row>
    <row r="94" customFormat="false" ht="15" hidden="false" customHeight="false" outlineLevel="0" collapsed="false">
      <c r="E94" s="44" t="s">
        <v>132</v>
      </c>
    </row>
    <row r="95" customFormat="false" ht="15" hidden="false" customHeight="false" outlineLevel="0" collapsed="false">
      <c r="E95" s="44" t="s">
        <v>133</v>
      </c>
    </row>
    <row r="96" customFormat="false" ht="15" hidden="false" customHeight="false" outlineLevel="0" collapsed="false">
      <c r="E96" s="44" t="s">
        <v>134</v>
      </c>
    </row>
    <row r="97" customFormat="false" ht="15" hidden="false" customHeight="false" outlineLevel="0" collapsed="false">
      <c r="E97" s="44" t="s">
        <v>135</v>
      </c>
    </row>
    <row r="98" customFormat="false" ht="15" hidden="false" customHeight="false" outlineLevel="0" collapsed="false">
      <c r="E98" s="44" t="s">
        <v>136</v>
      </c>
    </row>
    <row r="99" customFormat="false" ht="15" hidden="false" customHeight="false" outlineLevel="0" collapsed="false">
      <c r="E99" s="44" t="s">
        <v>137</v>
      </c>
    </row>
    <row r="100" customFormat="false" ht="15" hidden="false" customHeight="false" outlineLevel="0" collapsed="false">
      <c r="D100" s="41" t="s">
        <v>53</v>
      </c>
      <c r="E100" s="44" t="s">
        <v>138</v>
      </c>
    </row>
    <row r="101" customFormat="false" ht="15" hidden="false" customHeight="false" outlineLevel="0" collapsed="false">
      <c r="E101" s="44" t="s">
        <v>139</v>
      </c>
    </row>
    <row r="102" customFormat="false" ht="15" hidden="false" customHeight="false" outlineLevel="0" collapsed="false">
      <c r="E102" s="44" t="s">
        <v>140</v>
      </c>
    </row>
    <row r="103" customFormat="false" ht="15" hidden="false" customHeight="false" outlineLevel="0" collapsed="false">
      <c r="E103" s="44" t="s">
        <v>141</v>
      </c>
    </row>
    <row r="104" customFormat="false" ht="15" hidden="false" customHeight="false" outlineLevel="0" collapsed="false">
      <c r="D104" s="41" t="s">
        <v>55</v>
      </c>
      <c r="E104" s="46" t="s">
        <v>55</v>
      </c>
    </row>
    <row r="105" customFormat="false" ht="15" hidden="false" customHeight="false" outlineLevel="0" collapsed="false">
      <c r="D105" s="41" t="s">
        <v>57</v>
      </c>
      <c r="E105" s="44" t="s">
        <v>142</v>
      </c>
    </row>
    <row r="106" customFormat="false" ht="15" hidden="false" customHeight="false" outlineLevel="0" collapsed="false">
      <c r="E106" s="44" t="s">
        <v>143</v>
      </c>
    </row>
    <row r="107" customFormat="false" ht="15" hidden="false" customHeight="false" outlineLevel="0" collapsed="false">
      <c r="E107" s="44" t="s">
        <v>144</v>
      </c>
    </row>
    <row r="108" customFormat="false" ht="15" hidden="false" customHeight="false" outlineLevel="0" collapsed="false">
      <c r="E108" s="44" t="s">
        <v>145</v>
      </c>
    </row>
    <row r="109" customFormat="false" ht="15" hidden="false" customHeight="false" outlineLevel="0" collapsed="false">
      <c r="E109" s="44" t="s">
        <v>146</v>
      </c>
    </row>
    <row r="110" customFormat="false" ht="15" hidden="false" customHeight="false" outlineLevel="0" collapsed="false">
      <c r="E110" s="44" t="s">
        <v>147</v>
      </c>
    </row>
    <row r="111" customFormat="false" ht="15" hidden="false" customHeight="false" outlineLevel="0" collapsed="false">
      <c r="E111" s="45" t="s">
        <v>148</v>
      </c>
    </row>
    <row r="112" customFormat="false" ht="15" hidden="false" customHeight="false" outlineLevel="0" collapsed="false">
      <c r="E112" s="44" t="s">
        <v>149</v>
      </c>
    </row>
    <row r="113" customFormat="false" ht="15" hidden="false" customHeight="false" outlineLevel="0" collapsed="false">
      <c r="E113" s="44" t="s">
        <v>150</v>
      </c>
    </row>
    <row r="114" customFormat="false" ht="15" hidden="false" customHeight="false" outlineLevel="0" collapsed="false">
      <c r="E114" s="44" t="s">
        <v>151</v>
      </c>
    </row>
    <row r="115" customFormat="false" ht="15" hidden="false" customHeight="false" outlineLevel="0" collapsed="false">
      <c r="E115" s="44" t="s">
        <v>152</v>
      </c>
    </row>
    <row r="116" customFormat="false" ht="15" hidden="false" customHeight="false" outlineLevel="0" collapsed="false">
      <c r="E116" s="44" t="s">
        <v>153</v>
      </c>
    </row>
    <row r="117" customFormat="false" ht="15" hidden="false" customHeight="false" outlineLevel="0" collapsed="false">
      <c r="E117" s="44" t="s">
        <v>154</v>
      </c>
    </row>
    <row r="118" customFormat="false" ht="15" hidden="false" customHeight="false" outlineLevel="0" collapsed="false">
      <c r="E118" s="44" t="s">
        <v>155</v>
      </c>
    </row>
    <row r="119" customFormat="false" ht="15" hidden="false" customHeight="false" outlineLevel="0" collapsed="false">
      <c r="E119" s="44" t="s">
        <v>156</v>
      </c>
    </row>
    <row r="120" customFormat="false" ht="15" hidden="false" customHeight="false" outlineLevel="0" collapsed="false">
      <c r="E120" s="44" t="s">
        <v>157</v>
      </c>
    </row>
    <row r="121" customFormat="false" ht="15" hidden="false" customHeight="false" outlineLevel="0" collapsed="false">
      <c r="E121" s="44" t="s">
        <v>158</v>
      </c>
    </row>
    <row r="122" customFormat="false" ht="15" hidden="false" customHeight="false" outlineLevel="0" collapsed="false">
      <c r="E122" s="44" t="s">
        <v>159</v>
      </c>
    </row>
    <row r="123" customFormat="false" ht="15" hidden="false" customHeight="false" outlineLevel="0" collapsed="false">
      <c r="E123" s="44" t="s">
        <v>160</v>
      </c>
    </row>
    <row r="124" customFormat="false" ht="15" hidden="false" customHeight="false" outlineLevel="0" collapsed="false">
      <c r="E124" s="44" t="s">
        <v>161</v>
      </c>
    </row>
    <row r="125" customFormat="false" ht="15" hidden="false" customHeight="false" outlineLevel="0" collapsed="false">
      <c r="E125" s="44" t="s">
        <v>162</v>
      </c>
    </row>
    <row r="126" customFormat="false" ht="15" hidden="false" customHeight="false" outlineLevel="0" collapsed="false">
      <c r="E126" s="44" t="s">
        <v>163</v>
      </c>
    </row>
    <row r="127" customFormat="false" ht="15" hidden="false" customHeight="false" outlineLevel="0" collapsed="false">
      <c r="E127" s="44" t="s">
        <v>164</v>
      </c>
    </row>
    <row r="128" customFormat="false" ht="15" hidden="false" customHeight="false" outlineLevel="0" collapsed="false">
      <c r="E128" s="44" t="s">
        <v>165</v>
      </c>
    </row>
    <row r="129" customFormat="false" ht="15" hidden="false" customHeight="false" outlineLevel="0" collapsed="false">
      <c r="E129" s="44" t="s">
        <v>166</v>
      </c>
    </row>
    <row r="130" customFormat="false" ht="15" hidden="false" customHeight="false" outlineLevel="0" collapsed="false">
      <c r="E130" s="44" t="s">
        <v>167</v>
      </c>
    </row>
    <row r="131" customFormat="false" ht="15" hidden="false" customHeight="false" outlineLevel="0" collapsed="false">
      <c r="E131" s="44" t="s">
        <v>168</v>
      </c>
    </row>
    <row r="132" customFormat="false" ht="15" hidden="false" customHeight="false" outlineLevel="0" collapsed="false">
      <c r="E132" s="44" t="s">
        <v>169</v>
      </c>
    </row>
    <row r="133" customFormat="false" ht="15" hidden="false" customHeight="false" outlineLevel="0" collapsed="false">
      <c r="E133" s="44" t="s">
        <v>170</v>
      </c>
    </row>
    <row r="134" customFormat="false" ht="15" hidden="false" customHeight="false" outlineLevel="0" collapsed="false">
      <c r="E134" s="44" t="s">
        <v>171</v>
      </c>
    </row>
    <row r="135" customFormat="false" ht="15" hidden="false" customHeight="false" outlineLevel="0" collapsed="false">
      <c r="E135" s="44" t="s">
        <v>172</v>
      </c>
    </row>
    <row r="136" customFormat="false" ht="15" hidden="false" customHeight="false" outlineLevel="0" collapsed="false">
      <c r="E136" s="44" t="s">
        <v>173</v>
      </c>
    </row>
    <row r="137" customFormat="false" ht="29.25" hidden="false" customHeight="false" outlineLevel="0" collapsed="false">
      <c r="E137" s="44" t="s">
        <v>174</v>
      </c>
    </row>
    <row r="138" customFormat="false" ht="29.25" hidden="false" customHeight="false" outlineLevel="0" collapsed="false">
      <c r="E138" s="44" t="s">
        <v>175</v>
      </c>
    </row>
    <row r="139" customFormat="false" ht="15" hidden="false" customHeight="false" outlineLevel="0" collapsed="false">
      <c r="D139" s="41" t="s">
        <v>59</v>
      </c>
      <c r="E139" s="44" t="s">
        <v>176</v>
      </c>
    </row>
    <row r="140" customFormat="false" ht="29.25" hidden="false" customHeight="false" outlineLevel="0" collapsed="false">
      <c r="E140" s="44" t="s">
        <v>177</v>
      </c>
    </row>
    <row r="141" customFormat="false" ht="15" hidden="false" customHeight="false" outlineLevel="0" collapsed="false">
      <c r="E141" s="44" t="s">
        <v>178</v>
      </c>
    </row>
    <row r="142" customFormat="false" ht="15" hidden="false" customHeight="false" outlineLevel="0" collapsed="false">
      <c r="E142" s="44" t="s">
        <v>179</v>
      </c>
    </row>
    <row r="143" customFormat="false" ht="15" hidden="false" customHeight="false" outlineLevel="0" collapsed="false">
      <c r="E143" s="44" t="s">
        <v>180</v>
      </c>
    </row>
    <row r="144" customFormat="false" ht="15" hidden="false" customHeight="false" outlineLevel="0" collapsed="false">
      <c r="E144" s="44" t="s">
        <v>181</v>
      </c>
    </row>
    <row r="145" customFormat="false" ht="15" hidden="false" customHeight="false" outlineLevel="0" collapsed="false">
      <c r="E145" s="44" t="s">
        <v>182</v>
      </c>
    </row>
    <row r="146" customFormat="false" ht="15" hidden="false" customHeight="false" outlineLevel="0" collapsed="false">
      <c r="E146" s="44" t="s">
        <v>183</v>
      </c>
    </row>
    <row r="147" customFormat="false" ht="15" hidden="false" customHeight="false" outlineLevel="0" collapsed="false">
      <c r="E147" s="44" t="s">
        <v>184</v>
      </c>
    </row>
    <row r="148" customFormat="false" ht="15" hidden="false" customHeight="false" outlineLevel="0" collapsed="false">
      <c r="E148" s="44" t="s">
        <v>185</v>
      </c>
    </row>
    <row r="149" customFormat="false" ht="15" hidden="false" customHeight="false" outlineLevel="0" collapsed="false">
      <c r="E149" s="44" t="s">
        <v>186</v>
      </c>
    </row>
    <row r="150" customFormat="false" ht="15" hidden="false" customHeight="false" outlineLevel="0" collapsed="false">
      <c r="E150" s="44" t="s">
        <v>187</v>
      </c>
    </row>
    <row r="151" customFormat="false" ht="15" hidden="false" customHeight="false" outlineLevel="0" collapsed="false">
      <c r="E151" s="44" t="s">
        <v>188</v>
      </c>
    </row>
    <row r="152" customFormat="false" ht="15" hidden="false" customHeight="false" outlineLevel="0" collapsed="false">
      <c r="D152" s="41" t="s">
        <v>61</v>
      </c>
      <c r="E152" s="44" t="s">
        <v>189</v>
      </c>
    </row>
    <row r="153" customFormat="false" ht="15" hidden="false" customHeight="false" outlineLevel="0" collapsed="false">
      <c r="E153" s="44" t="s">
        <v>190</v>
      </c>
    </row>
    <row r="154" customFormat="false" ht="15" hidden="false" customHeight="false" outlineLevel="0" collapsed="false">
      <c r="E154" s="44" t="s">
        <v>191</v>
      </c>
    </row>
    <row r="155" customFormat="false" ht="15" hidden="false" customHeight="false" outlineLevel="0" collapsed="false">
      <c r="E155" s="44" t="s">
        <v>192</v>
      </c>
    </row>
    <row r="156" customFormat="false" ht="15" hidden="false" customHeight="false" outlineLevel="0" collapsed="false">
      <c r="E156" s="44" t="s">
        <v>193</v>
      </c>
    </row>
    <row r="157" customFormat="false" ht="15" hidden="false" customHeight="false" outlineLevel="0" collapsed="false">
      <c r="E157" s="44" t="s">
        <v>194</v>
      </c>
    </row>
    <row r="158" customFormat="false" ht="15" hidden="false" customHeight="false" outlineLevel="0" collapsed="false">
      <c r="E158" s="44" t="s">
        <v>195</v>
      </c>
    </row>
    <row r="159" customFormat="false" ht="15" hidden="false" customHeight="false" outlineLevel="0" collapsed="false">
      <c r="E159" s="44" t="s">
        <v>196</v>
      </c>
    </row>
    <row r="160" customFormat="false" ht="15" hidden="false" customHeight="false" outlineLevel="0" collapsed="false">
      <c r="E160" s="44" t="s">
        <v>197</v>
      </c>
    </row>
    <row r="161" customFormat="false" ht="15" hidden="false" customHeight="false" outlineLevel="0" collapsed="false">
      <c r="E161" s="44" t="s">
        <v>198</v>
      </c>
    </row>
    <row r="162" customFormat="false" ht="15" hidden="false" customHeight="false" outlineLevel="0" collapsed="false">
      <c r="E162" s="45" t="s">
        <v>199</v>
      </c>
    </row>
    <row r="163" customFormat="false" ht="15" hidden="false" customHeight="false" outlineLevel="0" collapsed="false">
      <c r="E163" s="44" t="s">
        <v>200</v>
      </c>
    </row>
    <row r="164" customFormat="false" ht="15" hidden="false" customHeight="false" outlineLevel="0" collapsed="false">
      <c r="D164" s="41" t="s">
        <v>63</v>
      </c>
      <c r="E164" s="44" t="s">
        <v>201</v>
      </c>
    </row>
    <row r="165" customFormat="false" ht="15" hidden="false" customHeight="false" outlineLevel="0" collapsed="false">
      <c r="E165" s="44" t="s">
        <v>202</v>
      </c>
    </row>
    <row r="166" customFormat="false" ht="15" hidden="false" customHeight="false" outlineLevel="0" collapsed="false">
      <c r="E166" s="44" t="s">
        <v>203</v>
      </c>
    </row>
    <row r="167" customFormat="false" ht="15" hidden="false" customHeight="false" outlineLevel="0" collapsed="false">
      <c r="E167" s="44" t="s">
        <v>204</v>
      </c>
    </row>
    <row r="168" customFormat="false" ht="15" hidden="false" customHeight="false" outlineLevel="0" collapsed="false">
      <c r="E168" s="44" t="s">
        <v>205</v>
      </c>
    </row>
    <row r="169" customFormat="false" ht="15" hidden="false" customHeight="false" outlineLevel="0" collapsed="false">
      <c r="E169" s="44" t="s">
        <v>206</v>
      </c>
    </row>
    <row r="170" customFormat="false" ht="15" hidden="false" customHeight="false" outlineLevel="0" collapsed="false">
      <c r="E170" s="44" t="s">
        <v>207</v>
      </c>
    </row>
    <row r="171" customFormat="false" ht="15" hidden="false" customHeight="false" outlineLevel="0" collapsed="false">
      <c r="E171" s="44" t="s">
        <v>208</v>
      </c>
    </row>
    <row r="172" customFormat="false" ht="15" hidden="false" customHeight="false" outlineLevel="0" collapsed="false">
      <c r="E172" s="44" t="s">
        <v>209</v>
      </c>
    </row>
    <row r="173" customFormat="false" ht="15" hidden="false" customHeight="false" outlineLevel="0" collapsed="false">
      <c r="E173" s="44" t="s">
        <v>210</v>
      </c>
    </row>
    <row r="174" customFormat="false" ht="15" hidden="false" customHeight="false" outlineLevel="0" collapsed="false">
      <c r="E174" s="44" t="s">
        <v>211</v>
      </c>
    </row>
    <row r="175" customFormat="false" ht="15" hidden="false" customHeight="false" outlineLevel="0" collapsed="false">
      <c r="E175" s="44" t="s">
        <v>212</v>
      </c>
    </row>
    <row r="176" customFormat="false" ht="15" hidden="false" customHeight="false" outlineLevel="0" collapsed="false">
      <c r="E176" s="44" t="s">
        <v>213</v>
      </c>
    </row>
    <row r="177" customFormat="false" ht="15" hidden="false" customHeight="false" outlineLevel="0" collapsed="false">
      <c r="E177" s="44" t="s">
        <v>214</v>
      </c>
    </row>
    <row r="178" customFormat="false" ht="15" hidden="false" customHeight="false" outlineLevel="0" collapsed="false">
      <c r="E178" s="44" t="s">
        <v>215</v>
      </c>
    </row>
    <row r="179" customFormat="false" ht="29.25" hidden="false" customHeight="false" outlineLevel="0" collapsed="false">
      <c r="E179" s="44" t="s">
        <v>216</v>
      </c>
    </row>
    <row r="180" customFormat="false" ht="15" hidden="false" customHeight="false" outlineLevel="0" collapsed="false">
      <c r="E180" s="44" t="s">
        <v>217</v>
      </c>
    </row>
    <row r="181" customFormat="false" ht="15" hidden="false" customHeight="false" outlineLevel="0" collapsed="false">
      <c r="E181" s="44" t="s">
        <v>218</v>
      </c>
    </row>
    <row r="182" customFormat="false" ht="15" hidden="false" customHeight="false" outlineLevel="0" collapsed="false">
      <c r="E182" s="44" t="s">
        <v>219</v>
      </c>
    </row>
    <row r="183" customFormat="false" ht="15" hidden="false" customHeight="false" outlineLevel="0" collapsed="false">
      <c r="E183" s="44" t="s">
        <v>220</v>
      </c>
    </row>
    <row r="184" customFormat="false" ht="15" hidden="false" customHeight="false" outlineLevel="0" collapsed="false">
      <c r="E184" s="44" t="s">
        <v>221</v>
      </c>
    </row>
    <row r="185" customFormat="false" ht="15" hidden="false" customHeight="false" outlineLevel="0" collapsed="false">
      <c r="E185" s="44" t="s">
        <v>222</v>
      </c>
    </row>
    <row r="186" customFormat="false" ht="29.25" hidden="false" customHeight="false" outlineLevel="0" collapsed="false">
      <c r="E186" s="44" t="s">
        <v>223</v>
      </c>
    </row>
    <row r="187" customFormat="false" ht="15" hidden="false" customHeight="false" outlineLevel="0" collapsed="false">
      <c r="E187" s="44" t="s">
        <v>224</v>
      </c>
    </row>
    <row r="188" customFormat="false" ht="15" hidden="false" customHeight="false" outlineLevel="0" collapsed="false">
      <c r="E188" s="44" t="s">
        <v>225</v>
      </c>
    </row>
    <row r="189" customFormat="false" ht="15" hidden="false" customHeight="false" outlineLevel="0" collapsed="false">
      <c r="E189" s="44" t="s">
        <v>226</v>
      </c>
    </row>
    <row r="190" customFormat="false" ht="15" hidden="false" customHeight="false" outlineLevel="0" collapsed="false">
      <c r="E190" s="44" t="s">
        <v>227</v>
      </c>
    </row>
    <row r="191" customFormat="false" ht="15" hidden="false" customHeight="false" outlineLevel="0" collapsed="false">
      <c r="E191" s="4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3.7"/>
    <col collapsed="false" customWidth="true" hidden="false" outlineLevel="0" max="7" min="7" style="39" width="15.13"/>
    <col collapsed="false" customWidth="false" hidden="false" outlineLevel="0" max="11" min="8" style="39" width="9.14"/>
    <col collapsed="false" customWidth="true" hidden="false" outlineLevel="0" max="12" min="12" style="39" width="16.7"/>
    <col collapsed="false" customWidth="false" hidden="false" outlineLevel="0" max="257" min="13" style="39" width="9.14"/>
  </cols>
  <sheetData>
    <row r="1" customFormat="false" ht="15" hidden="false" customHeight="false" outlineLevel="0" collapsed="false">
      <c r="F1" s="47" t="s">
        <v>6</v>
      </c>
      <c r="G1" s="47" t="s">
        <v>229</v>
      </c>
      <c r="K1" s="0" t="s">
        <v>230</v>
      </c>
      <c r="L1" s="0" t="s">
        <v>230</v>
      </c>
      <c r="M1" s="39" t="s">
        <v>231</v>
      </c>
    </row>
    <row r="2" customFormat="false" ht="15" hidden="false" customHeight="false" outlineLevel="0" collapsed="false">
      <c r="F2" s="48" t="s">
        <v>230</v>
      </c>
      <c r="G2" s="48" t="s">
        <v>232</v>
      </c>
      <c r="K2" s="0" t="s">
        <v>230</v>
      </c>
      <c r="L2" s="0" t="s">
        <v>230</v>
      </c>
      <c r="M2" s="39" t="s">
        <v>233</v>
      </c>
    </row>
    <row r="3" customFormat="false" ht="15" hidden="false" customHeight="false" outlineLevel="0" collapsed="false">
      <c r="F3" s="48" t="s">
        <v>234</v>
      </c>
      <c r="G3" s="48" t="s">
        <v>235</v>
      </c>
      <c r="K3" s="0" t="s">
        <v>230</v>
      </c>
      <c r="L3" s="0" t="s">
        <v>230</v>
      </c>
      <c r="M3" s="39" t="s">
        <v>236</v>
      </c>
    </row>
    <row r="4" customFormat="false" ht="15" hidden="false" customHeight="false" outlineLevel="0" collapsed="false">
      <c r="F4" s="48" t="s">
        <v>237</v>
      </c>
      <c r="G4" s="48" t="s">
        <v>238</v>
      </c>
      <c r="K4" s="0" t="s">
        <v>230</v>
      </c>
      <c r="L4" s="0" t="s">
        <v>230</v>
      </c>
      <c r="M4" s="39" t="s">
        <v>239</v>
      </c>
    </row>
    <row r="5" customFormat="false" ht="15" hidden="false" customHeight="false" outlineLevel="0" collapsed="false">
      <c r="F5" s="48" t="s">
        <v>240</v>
      </c>
      <c r="G5" s="48" t="s">
        <v>241</v>
      </c>
      <c r="K5" s="0" t="s">
        <v>230</v>
      </c>
      <c r="L5" s="0" t="s">
        <v>230</v>
      </c>
      <c r="M5" s="39" t="s">
        <v>242</v>
      </c>
    </row>
    <row r="6" customFormat="false" ht="15" hidden="false" customHeight="false" outlineLevel="0" collapsed="false">
      <c r="F6" s="48" t="s">
        <v>243</v>
      </c>
      <c r="G6" s="48" t="s">
        <v>244</v>
      </c>
      <c r="K6" s="0" t="s">
        <v>230</v>
      </c>
      <c r="L6" s="0" t="s">
        <v>230</v>
      </c>
      <c r="M6" s="39" t="s">
        <v>245</v>
      </c>
    </row>
    <row r="7" customFormat="false" ht="15" hidden="false" customHeight="false" outlineLevel="0" collapsed="false">
      <c r="F7" s="48" t="s">
        <v>246</v>
      </c>
      <c r="G7" s="48" t="s">
        <v>247</v>
      </c>
      <c r="K7" s="0" t="s">
        <v>230</v>
      </c>
      <c r="L7" s="0" t="s">
        <v>230</v>
      </c>
      <c r="M7" s="39" t="s">
        <v>248</v>
      </c>
    </row>
    <row r="8" customFormat="false" ht="15" hidden="false" customHeight="false" outlineLevel="0" collapsed="false">
      <c r="F8" s="48" t="s">
        <v>7</v>
      </c>
      <c r="G8" s="48" t="s">
        <v>249</v>
      </c>
      <c r="K8" s="0" t="s">
        <v>230</v>
      </c>
      <c r="L8" s="0" t="s">
        <v>230</v>
      </c>
      <c r="M8" s="39" t="s">
        <v>250</v>
      </c>
    </row>
    <row r="9" customFormat="false" ht="15" hidden="false" customHeight="false" outlineLevel="0" collapsed="false">
      <c r="F9" s="48"/>
      <c r="G9" s="48" t="s">
        <v>251</v>
      </c>
      <c r="K9" s="0" t="s">
        <v>230</v>
      </c>
      <c r="L9" s="0" t="s">
        <v>230</v>
      </c>
      <c r="M9" s="39" t="s">
        <v>252</v>
      </c>
    </row>
    <row r="10" customFormat="false" ht="15" hidden="false" customHeight="false" outlineLevel="0" collapsed="false">
      <c r="F10" s="48"/>
      <c r="G10" s="48" t="s">
        <v>253</v>
      </c>
      <c r="K10" s="0" t="s">
        <v>230</v>
      </c>
      <c r="L10" s="0" t="s">
        <v>230</v>
      </c>
      <c r="M10" s="39" t="s">
        <v>254</v>
      </c>
    </row>
    <row r="11" customFormat="false" ht="15" hidden="false" customHeight="false" outlineLevel="0" collapsed="false">
      <c r="G11" s="48" t="s">
        <v>255</v>
      </c>
      <c r="K11" s="0" t="s">
        <v>230</v>
      </c>
      <c r="L11" s="0" t="s">
        <v>230</v>
      </c>
      <c r="M11" s="39" t="s">
        <v>256</v>
      </c>
    </row>
    <row r="12" customFormat="false" ht="15" hidden="false" customHeight="false" outlineLevel="0" collapsed="false">
      <c r="F12" s="48"/>
      <c r="G12" s="48" t="s">
        <v>257</v>
      </c>
      <c r="K12" s="0" t="s">
        <v>230</v>
      </c>
      <c r="L12" s="0" t="s">
        <v>251</v>
      </c>
      <c r="M12" s="39" t="s">
        <v>258</v>
      </c>
    </row>
    <row r="13" customFormat="false" ht="15" hidden="false" customHeight="false" outlineLevel="0" collapsed="false">
      <c r="F13" s="48"/>
      <c r="G13" s="48" t="s">
        <v>259</v>
      </c>
      <c r="K13" s="0" t="s">
        <v>230</v>
      </c>
      <c r="L13" s="0" t="s">
        <v>251</v>
      </c>
      <c r="M13" s="39" t="s">
        <v>251</v>
      </c>
    </row>
    <row r="14" customFormat="false" ht="15" hidden="false" customHeight="false" outlineLevel="0" collapsed="false">
      <c r="G14" s="48" t="s">
        <v>260</v>
      </c>
      <c r="K14" s="0" t="s">
        <v>230</v>
      </c>
      <c r="L14" s="0" t="s">
        <v>251</v>
      </c>
      <c r="M14" s="39" t="s">
        <v>261</v>
      </c>
    </row>
    <row r="15" customFormat="false" ht="15" hidden="false" customHeight="false" outlineLevel="0" collapsed="false">
      <c r="F15" s="48"/>
      <c r="G15" s="48" t="s">
        <v>262</v>
      </c>
      <c r="K15" s="0" t="s">
        <v>230</v>
      </c>
      <c r="L15" s="0" t="s">
        <v>255</v>
      </c>
      <c r="M15" s="39" t="s">
        <v>261</v>
      </c>
    </row>
    <row r="16" customFormat="false" ht="15" hidden="false" customHeight="false" outlineLevel="0" collapsed="false">
      <c r="F16" s="48"/>
      <c r="G16" s="48" t="s">
        <v>263</v>
      </c>
      <c r="K16" s="0" t="s">
        <v>230</v>
      </c>
      <c r="L16" s="0" t="s">
        <v>255</v>
      </c>
      <c r="M16" s="39" t="s">
        <v>264</v>
      </c>
    </row>
    <row r="17" customFormat="false" ht="15" hidden="false" customHeight="false" outlineLevel="0" collapsed="false">
      <c r="F17" s="48"/>
      <c r="G17" s="48" t="s">
        <v>265</v>
      </c>
      <c r="K17" s="0" t="s">
        <v>230</v>
      </c>
      <c r="L17" s="0" t="s">
        <v>255</v>
      </c>
      <c r="M17" s="39" t="s">
        <v>266</v>
      </c>
    </row>
    <row r="18" customFormat="false" ht="15" hidden="false" customHeight="false" outlineLevel="0" collapsed="false">
      <c r="F18" s="48"/>
      <c r="G18" s="49" t="s">
        <v>267</v>
      </c>
      <c r="K18" s="0" t="s">
        <v>230</v>
      </c>
      <c r="L18" s="0" t="s">
        <v>255</v>
      </c>
      <c r="M18" s="39" t="s">
        <v>268</v>
      </c>
    </row>
    <row r="19" customFormat="false" ht="15" hidden="false" customHeight="false" outlineLevel="0" collapsed="false">
      <c r="F19" s="48"/>
      <c r="G19" s="48" t="s">
        <v>269</v>
      </c>
      <c r="K19" s="0" t="s">
        <v>230</v>
      </c>
      <c r="L19" s="0" t="s">
        <v>255</v>
      </c>
      <c r="M19" s="39" t="s">
        <v>270</v>
      </c>
    </row>
    <row r="20" customFormat="false" ht="15" hidden="false" customHeight="false" outlineLevel="0" collapsed="false">
      <c r="F20" s="48"/>
      <c r="G20" s="48" t="s">
        <v>271</v>
      </c>
      <c r="K20" s="0" t="s">
        <v>230</v>
      </c>
      <c r="L20" s="0" t="s">
        <v>255</v>
      </c>
      <c r="M20" s="39" t="s">
        <v>272</v>
      </c>
    </row>
    <row r="21" s="50" customFormat="true" ht="15" hidden="false" customHeight="false" outlineLevel="0" collapsed="false">
      <c r="F21" s="49"/>
      <c r="G21" s="49" t="s">
        <v>273</v>
      </c>
      <c r="K21" s="26" t="s">
        <v>230</v>
      </c>
      <c r="L21" s="26" t="s">
        <v>255</v>
      </c>
      <c r="M21" s="50" t="s">
        <v>274</v>
      </c>
    </row>
    <row r="22" customFormat="false" ht="15" hidden="false" customHeight="false" outlineLevel="0" collapsed="false">
      <c r="G22" s="48" t="s">
        <v>275</v>
      </c>
      <c r="K22" s="0" t="s">
        <v>230</v>
      </c>
      <c r="L22" s="0" t="s">
        <v>255</v>
      </c>
      <c r="M22" s="39" t="s">
        <v>276</v>
      </c>
    </row>
    <row r="23" customFormat="false" ht="15" hidden="false" customHeight="false" outlineLevel="0" collapsed="false">
      <c r="F23" s="48"/>
      <c r="G23" s="48" t="s">
        <v>277</v>
      </c>
      <c r="K23" s="0" t="s">
        <v>230</v>
      </c>
      <c r="L23" s="0" t="s">
        <v>255</v>
      </c>
      <c r="M23" s="39" t="s">
        <v>278</v>
      </c>
    </row>
    <row r="24" customFormat="false" ht="15" hidden="false" customHeight="false" outlineLevel="0" collapsed="false">
      <c r="F24" s="48"/>
      <c r="G24" s="48" t="s">
        <v>279</v>
      </c>
      <c r="K24" s="0" t="s">
        <v>230</v>
      </c>
      <c r="L24" s="0" t="s">
        <v>255</v>
      </c>
      <c r="M24" s="39" t="s">
        <v>280</v>
      </c>
    </row>
    <row r="25" customFormat="false" ht="15" hidden="false" customHeight="false" outlineLevel="0" collapsed="false">
      <c r="F25" s="48"/>
      <c r="G25" s="48" t="s">
        <v>281</v>
      </c>
      <c r="K25" s="0" t="s">
        <v>230</v>
      </c>
      <c r="L25" s="0" t="s">
        <v>255</v>
      </c>
      <c r="M25" s="39" t="s">
        <v>282</v>
      </c>
    </row>
    <row r="26" customFormat="false" ht="15" hidden="false" customHeight="false" outlineLevel="0" collapsed="false">
      <c r="G26" s="48" t="s">
        <v>283</v>
      </c>
      <c r="K26" s="0" t="s">
        <v>230</v>
      </c>
      <c r="L26" s="0" t="s">
        <v>255</v>
      </c>
      <c r="M26" s="39" t="s">
        <v>255</v>
      </c>
    </row>
    <row r="27" customFormat="false" ht="15" hidden="false" customHeight="false" outlineLevel="0" collapsed="false">
      <c r="G27" s="48" t="s">
        <v>284</v>
      </c>
      <c r="K27" s="0" t="s">
        <v>230</v>
      </c>
      <c r="L27" s="0" t="s">
        <v>255</v>
      </c>
      <c r="M27" s="39" t="s">
        <v>285</v>
      </c>
    </row>
    <row r="28" customFormat="false" ht="15" hidden="false" customHeight="false" outlineLevel="0" collapsed="false">
      <c r="F28" s="48"/>
      <c r="G28" s="48" t="s">
        <v>286</v>
      </c>
      <c r="K28" s="0" t="s">
        <v>230</v>
      </c>
      <c r="L28" s="0" t="s">
        <v>241</v>
      </c>
      <c r="M28" s="39" t="s">
        <v>258</v>
      </c>
    </row>
    <row r="29" customFormat="false" ht="15" hidden="false" customHeight="false" outlineLevel="0" collapsed="false">
      <c r="F29" s="48"/>
      <c r="G29" s="48" t="s">
        <v>287</v>
      </c>
      <c r="K29" s="0" t="s">
        <v>230</v>
      </c>
      <c r="L29" s="0" t="s">
        <v>241</v>
      </c>
      <c r="M29" s="39" t="s">
        <v>288</v>
      </c>
    </row>
    <row r="30" customFormat="false" ht="15" hidden="false" customHeight="false" outlineLevel="0" collapsed="false">
      <c r="F30" s="48"/>
      <c r="G30" s="48" t="s">
        <v>289</v>
      </c>
      <c r="K30" s="0" t="s">
        <v>230</v>
      </c>
      <c r="L30" s="0" t="s">
        <v>241</v>
      </c>
      <c r="M30" s="39" t="s">
        <v>290</v>
      </c>
    </row>
    <row r="31" customFormat="false" ht="15" hidden="false" customHeight="false" outlineLevel="0" collapsed="false">
      <c r="F31" s="48"/>
      <c r="G31" s="48" t="s">
        <v>291</v>
      </c>
      <c r="K31" s="0" t="s">
        <v>230</v>
      </c>
      <c r="L31" s="0" t="s">
        <v>241</v>
      </c>
      <c r="M31" s="39" t="s">
        <v>261</v>
      </c>
    </row>
    <row r="32" customFormat="false" ht="15" hidden="false" customHeight="false" outlineLevel="0" collapsed="false">
      <c r="F32" s="48"/>
      <c r="G32" s="48" t="s">
        <v>292</v>
      </c>
      <c r="K32" s="0" t="s">
        <v>230</v>
      </c>
      <c r="L32" s="0" t="s">
        <v>241</v>
      </c>
      <c r="M32" s="39" t="s">
        <v>293</v>
      </c>
    </row>
    <row r="33" customFormat="false" ht="15" hidden="false" customHeight="false" outlineLevel="0" collapsed="false">
      <c r="F33" s="48"/>
      <c r="G33" s="48" t="s">
        <v>294</v>
      </c>
      <c r="K33" s="0" t="s">
        <v>230</v>
      </c>
      <c r="L33" s="0" t="s">
        <v>241</v>
      </c>
      <c r="M33" s="39" t="s">
        <v>295</v>
      </c>
    </row>
    <row r="34" customFormat="false" ht="15" hidden="false" customHeight="false" outlineLevel="0" collapsed="false">
      <c r="F34" s="48"/>
      <c r="G34" s="48" t="s">
        <v>296</v>
      </c>
      <c r="K34" s="0" t="s">
        <v>230</v>
      </c>
      <c r="L34" s="0" t="s">
        <v>241</v>
      </c>
      <c r="M34" s="39" t="s">
        <v>297</v>
      </c>
    </row>
    <row r="35" customFormat="false" ht="15" hidden="false" customHeight="false" outlineLevel="0" collapsed="false">
      <c r="F35" s="48"/>
      <c r="G35" s="48" t="s">
        <v>298</v>
      </c>
      <c r="K35" s="0" t="s">
        <v>230</v>
      </c>
      <c r="L35" s="0" t="s">
        <v>241</v>
      </c>
      <c r="M35" s="39" t="s">
        <v>299</v>
      </c>
    </row>
    <row r="36" customFormat="false" ht="15" hidden="false" customHeight="false" outlineLevel="0" collapsed="false">
      <c r="F36" s="48"/>
      <c r="G36" s="48" t="s">
        <v>300</v>
      </c>
      <c r="K36" s="0" t="s">
        <v>230</v>
      </c>
      <c r="L36" s="0" t="s">
        <v>241</v>
      </c>
      <c r="M36" s="39" t="s">
        <v>301</v>
      </c>
    </row>
    <row r="37" customFormat="false" ht="15" hidden="false" customHeight="false" outlineLevel="0" collapsed="false">
      <c r="G37" s="48" t="s">
        <v>302</v>
      </c>
      <c r="K37" s="0" t="s">
        <v>230</v>
      </c>
      <c r="L37" s="0" t="s">
        <v>232</v>
      </c>
      <c r="M37" s="39" t="s">
        <v>303</v>
      </c>
    </row>
    <row r="38" customFormat="false" ht="15" hidden="false" customHeight="false" outlineLevel="0" collapsed="false">
      <c r="F38" s="48"/>
      <c r="G38" s="48" t="s">
        <v>304</v>
      </c>
      <c r="K38" s="0" t="s">
        <v>230</v>
      </c>
      <c r="L38" s="0" t="s">
        <v>232</v>
      </c>
      <c r="M38" s="39" t="s">
        <v>305</v>
      </c>
    </row>
    <row r="39" customFormat="false" ht="15" hidden="false" customHeight="false" outlineLevel="0" collapsed="false">
      <c r="F39" s="48"/>
      <c r="G39" s="48" t="s">
        <v>306</v>
      </c>
      <c r="K39" s="0" t="s">
        <v>230</v>
      </c>
      <c r="L39" s="0" t="s">
        <v>232</v>
      </c>
      <c r="M39" s="39" t="s">
        <v>307</v>
      </c>
    </row>
    <row r="40" customFormat="false" ht="15" hidden="false" customHeight="false" outlineLevel="0" collapsed="false">
      <c r="F40" s="48"/>
      <c r="G40" s="48" t="s">
        <v>308</v>
      </c>
      <c r="K40" s="0" t="s">
        <v>230</v>
      </c>
      <c r="L40" s="0" t="s">
        <v>257</v>
      </c>
      <c r="M40" s="39" t="s">
        <v>309</v>
      </c>
    </row>
    <row r="41" customFormat="false" ht="15" hidden="false" customHeight="false" outlineLevel="0" collapsed="false">
      <c r="F41" s="48"/>
      <c r="G41" s="48" t="s">
        <v>310</v>
      </c>
      <c r="K41" s="0" t="s">
        <v>230</v>
      </c>
      <c r="L41" s="0" t="s">
        <v>257</v>
      </c>
      <c r="M41" s="39" t="s">
        <v>311</v>
      </c>
    </row>
    <row r="42" customFormat="false" ht="15" hidden="false" customHeight="false" outlineLevel="0" collapsed="false">
      <c r="F42" s="48"/>
      <c r="G42" s="48" t="s">
        <v>312</v>
      </c>
      <c r="K42" s="0" t="s">
        <v>230</v>
      </c>
      <c r="L42" s="0" t="s">
        <v>257</v>
      </c>
      <c r="M42" s="39" t="s">
        <v>313</v>
      </c>
    </row>
    <row r="43" customFormat="false" ht="15" hidden="false" customHeight="false" outlineLevel="0" collapsed="false">
      <c r="G43" s="48" t="s">
        <v>314</v>
      </c>
      <c r="K43" s="0" t="s">
        <v>230</v>
      </c>
      <c r="L43" s="0" t="s">
        <v>257</v>
      </c>
      <c r="M43" s="39" t="s">
        <v>315</v>
      </c>
    </row>
    <row r="44" customFormat="false" ht="15" hidden="false" customHeight="false" outlineLevel="0" collapsed="false">
      <c r="F44" s="48"/>
      <c r="G44" s="48" t="s">
        <v>316</v>
      </c>
      <c r="K44" s="0" t="s">
        <v>230</v>
      </c>
      <c r="L44" s="0" t="s">
        <v>257</v>
      </c>
      <c r="M44" s="39" t="s">
        <v>257</v>
      </c>
    </row>
    <row r="45" customFormat="false" ht="15" hidden="false" customHeight="false" outlineLevel="0" collapsed="false">
      <c r="G45" s="48" t="s">
        <v>317</v>
      </c>
      <c r="K45" s="0" t="s">
        <v>230</v>
      </c>
      <c r="L45" s="0" t="s">
        <v>257</v>
      </c>
      <c r="M45" s="39" t="s">
        <v>318</v>
      </c>
    </row>
    <row r="46" customFormat="false" ht="15" hidden="false" customHeight="false" outlineLevel="0" collapsed="false">
      <c r="F46" s="48"/>
      <c r="G46" s="48" t="s">
        <v>319</v>
      </c>
      <c r="K46" s="0" t="s">
        <v>230</v>
      </c>
      <c r="L46" s="0" t="s">
        <v>257</v>
      </c>
      <c r="M46" s="39" t="s">
        <v>320</v>
      </c>
    </row>
    <row r="47" customFormat="false" ht="15" hidden="false" customHeight="false" outlineLevel="0" collapsed="false">
      <c r="F47" s="48"/>
      <c r="G47" s="48" t="s">
        <v>321</v>
      </c>
      <c r="K47" s="0" t="s">
        <v>230</v>
      </c>
      <c r="L47" s="0" t="s">
        <v>247</v>
      </c>
      <c r="M47" s="39" t="s">
        <v>322</v>
      </c>
    </row>
    <row r="48" customFormat="false" ht="15" hidden="false" customHeight="false" outlineLevel="0" collapsed="false">
      <c r="G48" s="49" t="s">
        <v>323</v>
      </c>
      <c r="K48" s="0" t="s">
        <v>230</v>
      </c>
      <c r="L48" s="0" t="s">
        <v>247</v>
      </c>
      <c r="M48" s="39" t="s">
        <v>324</v>
      </c>
    </row>
    <row r="49" customFormat="false" ht="15" hidden="false" customHeight="false" outlineLevel="0" collapsed="false">
      <c r="F49" s="48"/>
      <c r="G49" s="48" t="s">
        <v>325</v>
      </c>
      <c r="K49" s="0" t="s">
        <v>230</v>
      </c>
      <c r="L49" s="0" t="s">
        <v>247</v>
      </c>
      <c r="M49" s="39" t="s">
        <v>326</v>
      </c>
    </row>
    <row r="50" customFormat="false" ht="15" hidden="false" customHeight="false" outlineLevel="0" collapsed="false">
      <c r="F50" s="48"/>
      <c r="G50" s="48" t="s">
        <v>327</v>
      </c>
      <c r="K50" s="0" t="s">
        <v>230</v>
      </c>
      <c r="L50" s="0" t="s">
        <v>247</v>
      </c>
      <c r="M50" s="39" t="s">
        <v>328</v>
      </c>
    </row>
    <row r="51" customFormat="false" ht="15" hidden="false" customHeight="false" outlineLevel="0" collapsed="false">
      <c r="F51" s="48"/>
      <c r="G51" s="48" t="s">
        <v>329</v>
      </c>
      <c r="K51" s="0" t="s">
        <v>230</v>
      </c>
      <c r="L51" s="0" t="s">
        <v>247</v>
      </c>
      <c r="M51" s="39" t="s">
        <v>330</v>
      </c>
    </row>
    <row r="52" customFormat="false" ht="15" hidden="false" customHeight="false" outlineLevel="0" collapsed="false">
      <c r="F52" s="48"/>
      <c r="G52" s="48" t="s">
        <v>331</v>
      </c>
      <c r="K52" s="0" t="s">
        <v>230</v>
      </c>
      <c r="L52" s="0" t="s">
        <v>260</v>
      </c>
      <c r="M52" s="39" t="s">
        <v>332</v>
      </c>
    </row>
    <row r="53" customFormat="false" ht="15" hidden="false" customHeight="false" outlineLevel="0" collapsed="false">
      <c r="F53" s="48"/>
      <c r="G53" s="48" t="s">
        <v>333</v>
      </c>
      <c r="K53" s="0" t="s">
        <v>230</v>
      </c>
      <c r="L53" s="0" t="s">
        <v>260</v>
      </c>
      <c r="M53" s="39" t="s">
        <v>334</v>
      </c>
    </row>
    <row r="54" customFormat="false" ht="15" hidden="false" customHeight="false" outlineLevel="0" collapsed="false">
      <c r="F54" s="48"/>
      <c r="G54" s="48" t="s">
        <v>335</v>
      </c>
      <c r="K54" s="0" t="s">
        <v>230</v>
      </c>
      <c r="L54" s="0" t="s">
        <v>260</v>
      </c>
      <c r="M54" s="39" t="s">
        <v>336</v>
      </c>
    </row>
    <row r="55" customFormat="false" ht="15" hidden="false" customHeight="false" outlineLevel="0" collapsed="false">
      <c r="G55" s="48" t="s">
        <v>337</v>
      </c>
      <c r="K55" s="0" t="s">
        <v>230</v>
      </c>
      <c r="L55" s="0" t="s">
        <v>260</v>
      </c>
      <c r="M55" s="39" t="s">
        <v>338</v>
      </c>
    </row>
    <row r="56" customFormat="false" ht="15" hidden="false" customHeight="false" outlineLevel="0" collapsed="false">
      <c r="F56" s="48"/>
      <c r="G56" s="48" t="s">
        <v>339</v>
      </c>
      <c r="K56" s="0" t="s">
        <v>230</v>
      </c>
      <c r="L56" s="0" t="s">
        <v>260</v>
      </c>
      <c r="M56" s="39" t="s">
        <v>340</v>
      </c>
    </row>
    <row r="57" customFormat="false" ht="15" hidden="false" customHeight="false" outlineLevel="0" collapsed="false">
      <c r="F57" s="48"/>
      <c r="G57" s="48" t="s">
        <v>341</v>
      </c>
      <c r="K57" s="0" t="s">
        <v>230</v>
      </c>
      <c r="L57" s="0" t="s">
        <v>260</v>
      </c>
      <c r="M57" s="39" t="s">
        <v>342</v>
      </c>
    </row>
    <row r="58" customFormat="false" ht="15" hidden="false" customHeight="false" outlineLevel="0" collapsed="false">
      <c r="F58" s="48"/>
      <c r="G58" s="48" t="s">
        <v>343</v>
      </c>
      <c r="K58" s="0" t="s">
        <v>230</v>
      </c>
      <c r="L58" s="0" t="s">
        <v>260</v>
      </c>
      <c r="M58" s="39" t="s">
        <v>344</v>
      </c>
    </row>
    <row r="59" customFormat="false" ht="15" hidden="false" customHeight="false" outlineLevel="0" collapsed="false">
      <c r="F59" s="48"/>
      <c r="G59" s="48" t="s">
        <v>345</v>
      </c>
      <c r="K59" s="0" t="s">
        <v>230</v>
      </c>
      <c r="L59" s="0" t="s">
        <v>262</v>
      </c>
      <c r="M59" s="39" t="s">
        <v>346</v>
      </c>
    </row>
    <row r="60" customFormat="false" ht="15" hidden="false" customHeight="false" outlineLevel="0" collapsed="false">
      <c r="F60" s="48"/>
      <c r="G60" s="48" t="s">
        <v>347</v>
      </c>
      <c r="K60" s="0" t="s">
        <v>230</v>
      </c>
      <c r="L60" s="0" t="s">
        <v>262</v>
      </c>
      <c r="M60" s="39" t="s">
        <v>348</v>
      </c>
    </row>
    <row r="61" customFormat="false" ht="15" hidden="false" customHeight="false" outlineLevel="0" collapsed="false">
      <c r="F61" s="48"/>
      <c r="G61" s="48" t="s">
        <v>349</v>
      </c>
      <c r="K61" s="0" t="s">
        <v>230</v>
      </c>
      <c r="L61" s="0" t="s">
        <v>262</v>
      </c>
      <c r="M61" s="39" t="s">
        <v>350</v>
      </c>
    </row>
    <row r="62" customFormat="false" ht="15" hidden="false" customHeight="false" outlineLevel="0" collapsed="false">
      <c r="F62" s="48"/>
      <c r="G62" s="48" t="s">
        <v>351</v>
      </c>
      <c r="K62" s="0" t="s">
        <v>230</v>
      </c>
      <c r="L62" s="0" t="s">
        <v>262</v>
      </c>
      <c r="M62" s="39" t="s">
        <v>352</v>
      </c>
    </row>
    <row r="63" customFormat="false" ht="15" hidden="false" customHeight="false" outlineLevel="0" collapsed="false">
      <c r="F63" s="48"/>
      <c r="G63" s="48" t="s">
        <v>353</v>
      </c>
      <c r="K63" s="0" t="s">
        <v>230</v>
      </c>
      <c r="L63" s="0" t="s">
        <v>262</v>
      </c>
      <c r="M63" s="39" t="s">
        <v>242</v>
      </c>
    </row>
    <row r="64" customFormat="false" ht="15" hidden="false" customHeight="false" outlineLevel="0" collapsed="false">
      <c r="F64" s="48"/>
      <c r="G64" s="48" t="s">
        <v>354</v>
      </c>
      <c r="K64" s="0" t="s">
        <v>230</v>
      </c>
      <c r="L64" s="0" t="s">
        <v>262</v>
      </c>
      <c r="M64" s="39" t="s">
        <v>355</v>
      </c>
    </row>
    <row r="65" customFormat="false" ht="15" hidden="false" customHeight="false" outlineLevel="0" collapsed="false">
      <c r="F65" s="48"/>
      <c r="G65" s="48" t="s">
        <v>356</v>
      </c>
      <c r="K65" s="0" t="s">
        <v>230</v>
      </c>
      <c r="L65" s="0" t="s">
        <v>259</v>
      </c>
      <c r="M65" s="39" t="s">
        <v>357</v>
      </c>
    </row>
    <row r="66" customFormat="false" ht="15" hidden="false" customHeight="false" outlineLevel="0" collapsed="false">
      <c r="G66" s="48" t="s">
        <v>358</v>
      </c>
      <c r="K66" s="0" t="s">
        <v>230</v>
      </c>
      <c r="L66" s="0" t="s">
        <v>259</v>
      </c>
      <c r="M66" s="39" t="s">
        <v>261</v>
      </c>
    </row>
    <row r="67" customFormat="false" ht="15" hidden="false" customHeight="false" outlineLevel="0" collapsed="false">
      <c r="F67" s="48"/>
      <c r="G67" s="48" t="s">
        <v>359</v>
      </c>
      <c r="K67" s="0" t="s">
        <v>230</v>
      </c>
      <c r="L67" s="0" t="s">
        <v>259</v>
      </c>
      <c r="M67" s="39" t="s">
        <v>259</v>
      </c>
    </row>
    <row r="68" customFormat="false" ht="15" hidden="false" customHeight="false" outlineLevel="0" collapsed="false">
      <c r="F68" s="48"/>
      <c r="G68" s="48" t="s">
        <v>360</v>
      </c>
      <c r="K68" s="0" t="s">
        <v>230</v>
      </c>
      <c r="L68" s="0" t="s">
        <v>259</v>
      </c>
      <c r="M68" s="39" t="s">
        <v>361</v>
      </c>
    </row>
    <row r="69" customFormat="false" ht="15" hidden="false" customHeight="false" outlineLevel="0" collapsed="false">
      <c r="F69" s="48"/>
      <c r="G69" s="48" t="s">
        <v>362</v>
      </c>
      <c r="K69" s="0" t="s">
        <v>230</v>
      </c>
      <c r="L69" s="0" t="s">
        <v>259</v>
      </c>
      <c r="M69" s="39" t="s">
        <v>363</v>
      </c>
    </row>
    <row r="70" customFormat="false" ht="15" hidden="false" customHeight="false" outlineLevel="0" collapsed="false">
      <c r="F70" s="48"/>
      <c r="G70" s="48" t="s">
        <v>364</v>
      </c>
      <c r="K70" s="0" t="s">
        <v>230</v>
      </c>
      <c r="L70" s="0" t="s">
        <v>273</v>
      </c>
      <c r="M70" s="39" t="s">
        <v>365</v>
      </c>
    </row>
    <row r="71" customFormat="false" ht="15" hidden="false" customHeight="false" outlineLevel="0" collapsed="false">
      <c r="F71" s="48"/>
      <c r="G71" s="48" t="s">
        <v>366</v>
      </c>
      <c r="K71" s="0" t="s">
        <v>230</v>
      </c>
      <c r="L71" s="0" t="s">
        <v>273</v>
      </c>
      <c r="M71" s="39" t="s">
        <v>367</v>
      </c>
    </row>
    <row r="72" customFormat="false" ht="15" hidden="false" customHeight="false" outlineLevel="0" collapsed="false">
      <c r="F72" s="48"/>
      <c r="G72" s="48" t="s">
        <v>368</v>
      </c>
      <c r="K72" s="0" t="s">
        <v>230</v>
      </c>
      <c r="L72" s="0" t="s">
        <v>273</v>
      </c>
      <c r="M72" s="39" t="s">
        <v>369</v>
      </c>
    </row>
    <row r="73" customFormat="false" ht="15" hidden="false" customHeight="false" outlineLevel="0" collapsed="false">
      <c r="F73" s="48"/>
      <c r="G73" s="48" t="s">
        <v>370</v>
      </c>
      <c r="K73" s="0" t="s">
        <v>230</v>
      </c>
      <c r="L73" s="0" t="s">
        <v>273</v>
      </c>
      <c r="M73" s="39" t="s">
        <v>371</v>
      </c>
    </row>
    <row r="74" customFormat="false" ht="15" hidden="false" customHeight="false" outlineLevel="0" collapsed="false">
      <c r="F74" s="48"/>
      <c r="G74" s="48" t="s">
        <v>372</v>
      </c>
      <c r="K74" s="0" t="s">
        <v>230</v>
      </c>
      <c r="L74" s="0" t="s">
        <v>273</v>
      </c>
      <c r="M74" s="39" t="s">
        <v>258</v>
      </c>
    </row>
    <row r="75" customFormat="false" ht="15" hidden="false" customHeight="false" outlineLevel="0" collapsed="false">
      <c r="F75" s="48"/>
      <c r="G75" s="49" t="s">
        <v>373</v>
      </c>
      <c r="K75" s="0" t="s">
        <v>230</v>
      </c>
      <c r="L75" s="0" t="s">
        <v>271</v>
      </c>
      <c r="M75" s="39" t="s">
        <v>374</v>
      </c>
    </row>
    <row r="76" customFormat="false" ht="15" hidden="false" customHeight="false" outlineLevel="0" collapsed="false">
      <c r="G76" s="48" t="s">
        <v>375</v>
      </c>
      <c r="K76" s="0" t="s">
        <v>230</v>
      </c>
      <c r="L76" s="0" t="s">
        <v>271</v>
      </c>
      <c r="M76" s="39" t="s">
        <v>376</v>
      </c>
    </row>
    <row r="77" customFormat="false" ht="15" hidden="false" customHeight="false" outlineLevel="0" collapsed="false">
      <c r="F77" s="48"/>
      <c r="G77" s="48" t="s">
        <v>377</v>
      </c>
      <c r="K77" s="0" t="s">
        <v>230</v>
      </c>
      <c r="L77" s="0" t="s">
        <v>271</v>
      </c>
      <c r="M77" s="39" t="s">
        <v>378</v>
      </c>
    </row>
    <row r="78" customFormat="false" ht="15" hidden="false" customHeight="false" outlineLevel="0" collapsed="false">
      <c r="F78" s="48"/>
      <c r="G78" s="48" t="s">
        <v>379</v>
      </c>
      <c r="K78" s="0" t="s">
        <v>230</v>
      </c>
      <c r="L78" s="0" t="s">
        <v>271</v>
      </c>
      <c r="M78" s="39" t="s">
        <v>380</v>
      </c>
    </row>
    <row r="79" customFormat="false" ht="15" hidden="false" customHeight="false" outlineLevel="0" collapsed="false">
      <c r="F79" s="48"/>
      <c r="G79" s="48" t="s">
        <v>381</v>
      </c>
      <c r="K79" s="0" t="s">
        <v>230</v>
      </c>
      <c r="L79" s="0" t="s">
        <v>271</v>
      </c>
      <c r="M79" s="39" t="s">
        <v>382</v>
      </c>
    </row>
    <row r="80" customFormat="false" ht="15" hidden="false" customHeight="false" outlineLevel="0" collapsed="false">
      <c r="F80" s="48"/>
      <c r="G80" s="48" t="s">
        <v>383</v>
      </c>
      <c r="K80" s="0" t="s">
        <v>230</v>
      </c>
      <c r="L80" s="0" t="s">
        <v>384</v>
      </c>
      <c r="M80" s="39" t="s">
        <v>385</v>
      </c>
    </row>
    <row r="81" customFormat="false" ht="15" hidden="false" customHeight="false" outlineLevel="0" collapsed="false">
      <c r="F81" s="48"/>
      <c r="G81" s="48" t="s">
        <v>9</v>
      </c>
      <c r="K81" s="0" t="s">
        <v>230</v>
      </c>
      <c r="L81" s="0" t="s">
        <v>384</v>
      </c>
      <c r="M81" s="39" t="s">
        <v>386</v>
      </c>
    </row>
    <row r="82" customFormat="false" ht="15" hidden="false" customHeight="false" outlineLevel="0" collapsed="false">
      <c r="F82" s="48"/>
      <c r="G82" s="48" t="s">
        <v>387</v>
      </c>
      <c r="K82" s="0" t="s">
        <v>230</v>
      </c>
      <c r="L82" s="0" t="s">
        <v>384</v>
      </c>
      <c r="M82" s="39" t="s">
        <v>388</v>
      </c>
    </row>
    <row r="83" customFormat="false" ht="15" hidden="false" customHeight="false" outlineLevel="0" collapsed="false">
      <c r="K83" s="0" t="s">
        <v>230</v>
      </c>
      <c r="L83" s="0" t="s">
        <v>384</v>
      </c>
      <c r="M83" s="39" t="s">
        <v>389</v>
      </c>
    </row>
    <row r="84" customFormat="false" ht="15" hidden="false" customHeight="false" outlineLevel="0" collapsed="false">
      <c r="K84" s="0" t="s">
        <v>230</v>
      </c>
      <c r="L84" s="0" t="s">
        <v>384</v>
      </c>
      <c r="M84" s="39" t="s">
        <v>390</v>
      </c>
    </row>
    <row r="85" customFormat="false" ht="15" hidden="false" customHeight="false" outlineLevel="0" collapsed="false">
      <c r="K85" s="0" t="s">
        <v>230</v>
      </c>
      <c r="L85" s="0" t="s">
        <v>265</v>
      </c>
      <c r="M85" s="39" t="s">
        <v>391</v>
      </c>
    </row>
    <row r="86" customFormat="false" ht="15" hidden="false" customHeight="false" outlineLevel="0" collapsed="false">
      <c r="K86" s="0" t="s">
        <v>230</v>
      </c>
      <c r="L86" s="0" t="s">
        <v>265</v>
      </c>
      <c r="M86" s="39" t="s">
        <v>392</v>
      </c>
    </row>
    <row r="87" customFormat="false" ht="15" hidden="false" customHeight="false" outlineLevel="0" collapsed="false">
      <c r="K87" s="0" t="s">
        <v>230</v>
      </c>
      <c r="L87" s="0" t="s">
        <v>265</v>
      </c>
      <c r="M87" s="39" t="s">
        <v>393</v>
      </c>
    </row>
    <row r="88" customFormat="false" ht="15" hidden="false" customHeight="false" outlineLevel="0" collapsed="false">
      <c r="K88" s="0" t="s">
        <v>230</v>
      </c>
      <c r="L88" s="0" t="s">
        <v>267</v>
      </c>
      <c r="M88" s="39" t="s">
        <v>258</v>
      </c>
    </row>
    <row r="89" customFormat="false" ht="15" hidden="false" customHeight="false" outlineLevel="0" collapsed="false">
      <c r="K89" s="0" t="s">
        <v>230</v>
      </c>
      <c r="L89" s="0" t="s">
        <v>267</v>
      </c>
      <c r="M89" s="39" t="s">
        <v>394</v>
      </c>
    </row>
    <row r="90" customFormat="false" ht="15" hidden="false" customHeight="false" outlineLevel="0" collapsed="false">
      <c r="K90" s="0" t="s">
        <v>230</v>
      </c>
      <c r="L90" s="0" t="s">
        <v>267</v>
      </c>
      <c r="M90" s="39" t="s">
        <v>395</v>
      </c>
    </row>
    <row r="91" customFormat="false" ht="15" hidden="false" customHeight="false" outlineLevel="0" collapsed="false">
      <c r="K91" s="0" t="s">
        <v>230</v>
      </c>
      <c r="L91" s="0" t="s">
        <v>267</v>
      </c>
      <c r="M91" s="39" t="s">
        <v>396</v>
      </c>
    </row>
    <row r="92" customFormat="false" ht="15" hidden="false" customHeight="false" outlineLevel="0" collapsed="false">
      <c r="K92" s="0" t="s">
        <v>230</v>
      </c>
      <c r="L92" s="0" t="s">
        <v>238</v>
      </c>
      <c r="M92" s="39" t="s">
        <v>397</v>
      </c>
    </row>
    <row r="93" customFormat="false" ht="15" hidden="false" customHeight="false" outlineLevel="0" collapsed="false">
      <c r="K93" s="0" t="s">
        <v>230</v>
      </c>
      <c r="L93" s="0" t="s">
        <v>238</v>
      </c>
      <c r="M93" s="39" t="s">
        <v>398</v>
      </c>
    </row>
    <row r="94" customFormat="false" ht="15" hidden="false" customHeight="false" outlineLevel="0" collapsed="false">
      <c r="K94" s="0" t="s">
        <v>230</v>
      </c>
      <c r="L94" s="0" t="s">
        <v>238</v>
      </c>
      <c r="M94" s="39" t="s">
        <v>396</v>
      </c>
    </row>
    <row r="95" customFormat="false" ht="15" hidden="false" customHeight="false" outlineLevel="0" collapsed="false">
      <c r="K95" s="0" t="s">
        <v>230</v>
      </c>
      <c r="L95" s="0" t="s">
        <v>238</v>
      </c>
      <c r="M95" s="39" t="s">
        <v>399</v>
      </c>
    </row>
    <row r="96" customFormat="false" ht="15" hidden="false" customHeight="false" outlineLevel="0" collapsed="false">
      <c r="K96" s="0" t="s">
        <v>230</v>
      </c>
      <c r="L96" s="0" t="s">
        <v>238</v>
      </c>
      <c r="M96" s="39" t="s">
        <v>400</v>
      </c>
    </row>
    <row r="97" customFormat="false" ht="15" hidden="false" customHeight="false" outlineLevel="0" collapsed="false">
      <c r="K97" s="0" t="s">
        <v>230</v>
      </c>
      <c r="L97" s="0" t="s">
        <v>253</v>
      </c>
      <c r="M97" s="39" t="s">
        <v>401</v>
      </c>
    </row>
    <row r="98" customFormat="false" ht="15" hidden="false" customHeight="false" outlineLevel="0" collapsed="false">
      <c r="K98" s="0" t="s">
        <v>230</v>
      </c>
      <c r="L98" s="0" t="s">
        <v>253</v>
      </c>
      <c r="M98" s="39" t="s">
        <v>402</v>
      </c>
    </row>
    <row r="99" customFormat="false" ht="15" hidden="false" customHeight="false" outlineLevel="0" collapsed="false">
      <c r="K99" s="0" t="s">
        <v>230</v>
      </c>
      <c r="L99" s="0" t="s">
        <v>253</v>
      </c>
      <c r="M99" s="39" t="s">
        <v>403</v>
      </c>
    </row>
    <row r="100" customFormat="false" ht="15" hidden="false" customHeight="false" outlineLevel="0" collapsed="false">
      <c r="K100" s="0" t="s">
        <v>230</v>
      </c>
      <c r="L100" s="0" t="s">
        <v>269</v>
      </c>
      <c r="M100" s="39" t="s">
        <v>404</v>
      </c>
    </row>
    <row r="101" customFormat="false" ht="15" hidden="false" customHeight="false" outlineLevel="0" collapsed="false">
      <c r="K101" s="0" t="s">
        <v>230</v>
      </c>
      <c r="L101" s="0" t="s">
        <v>269</v>
      </c>
      <c r="M101" s="39" t="s">
        <v>405</v>
      </c>
    </row>
    <row r="102" customFormat="false" ht="15" hidden="false" customHeight="false" outlineLevel="0" collapsed="false">
      <c r="K102" s="0" t="s">
        <v>230</v>
      </c>
      <c r="L102" s="0" t="s">
        <v>269</v>
      </c>
      <c r="M102" s="39" t="s">
        <v>406</v>
      </c>
    </row>
    <row r="103" customFormat="false" ht="15" hidden="false" customHeight="false" outlineLevel="0" collapsed="false">
      <c r="K103" s="0" t="s">
        <v>230</v>
      </c>
      <c r="L103" s="0" t="s">
        <v>269</v>
      </c>
      <c r="M103" s="39" t="s">
        <v>269</v>
      </c>
    </row>
    <row r="104" customFormat="false" ht="15" hidden="false" customHeight="false" outlineLevel="0" collapsed="false">
      <c r="K104" s="0" t="s">
        <v>230</v>
      </c>
      <c r="L104" s="0" t="s">
        <v>244</v>
      </c>
      <c r="M104" s="39" t="s">
        <v>407</v>
      </c>
    </row>
    <row r="105" customFormat="false" ht="15" hidden="false" customHeight="false" outlineLevel="0" collapsed="false">
      <c r="K105" s="0" t="s">
        <v>230</v>
      </c>
      <c r="L105" s="0" t="s">
        <v>244</v>
      </c>
      <c r="M105" s="39" t="s">
        <v>396</v>
      </c>
    </row>
    <row r="106" customFormat="false" ht="15" hidden="false" customHeight="false" outlineLevel="0" collapsed="false">
      <c r="K106" s="0" t="s">
        <v>230</v>
      </c>
      <c r="L106" s="0" t="s">
        <v>244</v>
      </c>
      <c r="M106" s="39" t="s">
        <v>408</v>
      </c>
    </row>
    <row r="107" customFormat="false" ht="15" hidden="false" customHeight="false" outlineLevel="0" collapsed="false">
      <c r="K107" s="0" t="s">
        <v>230</v>
      </c>
      <c r="L107" s="0" t="s">
        <v>244</v>
      </c>
      <c r="M107" s="39" t="s">
        <v>409</v>
      </c>
    </row>
    <row r="108" customFormat="false" ht="15" hidden="false" customHeight="false" outlineLevel="0" collapsed="false">
      <c r="K108" s="0" t="s">
        <v>230</v>
      </c>
      <c r="L108" s="0" t="s">
        <v>244</v>
      </c>
      <c r="M108" s="39" t="s">
        <v>410</v>
      </c>
    </row>
    <row r="109" customFormat="false" ht="15" hidden="false" customHeight="false" outlineLevel="0" collapsed="false">
      <c r="K109" s="0" t="s">
        <v>230</v>
      </c>
      <c r="L109" s="0" t="s">
        <v>244</v>
      </c>
      <c r="M109" s="39" t="s">
        <v>411</v>
      </c>
    </row>
    <row r="110" customFormat="false" ht="15" hidden="false" customHeight="false" outlineLevel="0" collapsed="false">
      <c r="K110" s="0" t="s">
        <v>230</v>
      </c>
      <c r="L110" s="0" t="s">
        <v>244</v>
      </c>
      <c r="M110" s="39" t="s">
        <v>412</v>
      </c>
    </row>
    <row r="111" customFormat="false" ht="15" hidden="false" customHeight="false" outlineLevel="0" collapsed="false">
      <c r="K111" s="0" t="s">
        <v>230</v>
      </c>
      <c r="L111" s="0" t="s">
        <v>244</v>
      </c>
      <c r="M111" s="39" t="s">
        <v>413</v>
      </c>
    </row>
    <row r="112" customFormat="false" ht="15" hidden="false" customHeight="false" outlineLevel="0" collapsed="false">
      <c r="K112" s="0" t="s">
        <v>230</v>
      </c>
      <c r="L112" s="0" t="s">
        <v>244</v>
      </c>
      <c r="M112" s="39" t="s">
        <v>414</v>
      </c>
    </row>
    <row r="113" customFormat="false" ht="15" hidden="false" customHeight="false" outlineLevel="0" collapsed="false">
      <c r="K113" s="0" t="s">
        <v>230</v>
      </c>
      <c r="L113" s="0" t="s">
        <v>244</v>
      </c>
      <c r="M113" s="39" t="s">
        <v>415</v>
      </c>
    </row>
    <row r="114" customFormat="false" ht="15" hidden="false" customHeight="false" outlineLevel="0" collapsed="false">
      <c r="K114" s="0" t="s">
        <v>230</v>
      </c>
      <c r="L114" s="0" t="s">
        <v>244</v>
      </c>
      <c r="M114" s="39" t="s">
        <v>416</v>
      </c>
    </row>
    <row r="115" customFormat="false" ht="15" hidden="false" customHeight="false" outlineLevel="0" collapsed="false">
      <c r="K115" s="0" t="s">
        <v>230</v>
      </c>
      <c r="L115" s="0" t="s">
        <v>249</v>
      </c>
      <c r="M115" s="39" t="s">
        <v>369</v>
      </c>
    </row>
    <row r="116" customFormat="false" ht="15" hidden="false" customHeight="false" outlineLevel="0" collapsed="false">
      <c r="K116" s="0" t="s">
        <v>230</v>
      </c>
      <c r="L116" s="0" t="s">
        <v>249</v>
      </c>
      <c r="M116" s="39" t="s">
        <v>417</v>
      </c>
    </row>
    <row r="117" customFormat="false" ht="15" hidden="false" customHeight="false" outlineLevel="0" collapsed="false">
      <c r="K117" s="0" t="s">
        <v>230</v>
      </c>
      <c r="L117" s="0" t="s">
        <v>249</v>
      </c>
      <c r="M117" s="39" t="s">
        <v>418</v>
      </c>
    </row>
    <row r="118" customFormat="false" ht="15" hidden="false" customHeight="false" outlineLevel="0" collapsed="false">
      <c r="K118" s="0" t="s">
        <v>230</v>
      </c>
      <c r="L118" s="0" t="s">
        <v>249</v>
      </c>
      <c r="M118" s="39" t="s">
        <v>261</v>
      </c>
    </row>
    <row r="119" customFormat="false" ht="15" hidden="false" customHeight="false" outlineLevel="0" collapsed="false">
      <c r="K119" s="0" t="s">
        <v>230</v>
      </c>
      <c r="L119" s="0" t="s">
        <v>249</v>
      </c>
      <c r="M119" s="39" t="s">
        <v>419</v>
      </c>
    </row>
    <row r="120" customFormat="false" ht="15" hidden="false" customHeight="false" outlineLevel="0" collapsed="false">
      <c r="K120" s="0" t="s">
        <v>230</v>
      </c>
      <c r="L120" s="0" t="s">
        <v>249</v>
      </c>
      <c r="M120" s="39" t="s">
        <v>400</v>
      </c>
    </row>
    <row r="121" customFormat="false" ht="15" hidden="false" customHeight="false" outlineLevel="0" collapsed="false">
      <c r="K121" s="0" t="s">
        <v>234</v>
      </c>
      <c r="L121" s="0" t="s">
        <v>234</v>
      </c>
      <c r="M121" s="39" t="s">
        <v>420</v>
      </c>
    </row>
    <row r="122" customFormat="false" ht="15" hidden="false" customHeight="false" outlineLevel="0" collapsed="false">
      <c r="K122" s="0" t="s">
        <v>234</v>
      </c>
      <c r="L122" s="0" t="s">
        <v>234</v>
      </c>
      <c r="M122" s="39" t="s">
        <v>369</v>
      </c>
    </row>
    <row r="123" customFormat="false" ht="15" hidden="false" customHeight="false" outlineLevel="0" collapsed="false">
      <c r="K123" s="0" t="s">
        <v>234</v>
      </c>
      <c r="L123" s="0" t="s">
        <v>234</v>
      </c>
      <c r="M123" s="39" t="s">
        <v>421</v>
      </c>
    </row>
    <row r="124" customFormat="false" ht="15" hidden="false" customHeight="false" outlineLevel="0" collapsed="false">
      <c r="K124" s="0" t="s">
        <v>234</v>
      </c>
      <c r="L124" s="0" t="s">
        <v>234</v>
      </c>
      <c r="M124" s="39" t="s">
        <v>422</v>
      </c>
    </row>
    <row r="125" customFormat="false" ht="15" hidden="false" customHeight="false" outlineLevel="0" collapsed="false">
      <c r="K125" s="0" t="s">
        <v>234</v>
      </c>
      <c r="L125" s="0" t="s">
        <v>234</v>
      </c>
      <c r="M125" s="39" t="s">
        <v>423</v>
      </c>
    </row>
    <row r="126" customFormat="false" ht="15" hidden="false" customHeight="false" outlineLevel="0" collapsed="false">
      <c r="K126" s="0" t="s">
        <v>234</v>
      </c>
      <c r="L126" s="0" t="s">
        <v>234</v>
      </c>
      <c r="M126" s="39" t="s">
        <v>319</v>
      </c>
    </row>
    <row r="127" customFormat="false" ht="15" hidden="false" customHeight="false" outlineLevel="0" collapsed="false">
      <c r="K127" s="0" t="s">
        <v>234</v>
      </c>
      <c r="L127" s="0" t="s">
        <v>234</v>
      </c>
      <c r="M127" s="39" t="s">
        <v>424</v>
      </c>
    </row>
    <row r="128" customFormat="false" ht="15" hidden="false" customHeight="false" outlineLevel="0" collapsed="false">
      <c r="K128" s="0" t="s">
        <v>234</v>
      </c>
      <c r="L128" s="0" t="s">
        <v>234</v>
      </c>
      <c r="M128" s="39" t="s">
        <v>394</v>
      </c>
    </row>
    <row r="129" customFormat="false" ht="15" hidden="false" customHeight="false" outlineLevel="0" collapsed="false">
      <c r="K129" s="0" t="s">
        <v>234</v>
      </c>
      <c r="L129" s="0" t="s">
        <v>234</v>
      </c>
      <c r="M129" s="39" t="s">
        <v>258</v>
      </c>
    </row>
    <row r="130" customFormat="false" ht="15" hidden="false" customHeight="false" outlineLevel="0" collapsed="false">
      <c r="K130" s="0" t="s">
        <v>234</v>
      </c>
      <c r="L130" s="0" t="s">
        <v>234</v>
      </c>
      <c r="M130" s="39" t="s">
        <v>425</v>
      </c>
    </row>
    <row r="131" customFormat="false" ht="15" hidden="false" customHeight="false" outlineLevel="0" collapsed="false">
      <c r="K131" s="0" t="s">
        <v>234</v>
      </c>
      <c r="L131" s="0" t="s">
        <v>234</v>
      </c>
      <c r="M131" s="39" t="s">
        <v>255</v>
      </c>
    </row>
    <row r="132" customFormat="false" ht="15" hidden="false" customHeight="false" outlineLevel="0" collapsed="false">
      <c r="K132" s="0" t="s">
        <v>234</v>
      </c>
      <c r="L132" s="0" t="s">
        <v>234</v>
      </c>
      <c r="M132" s="39" t="s">
        <v>261</v>
      </c>
    </row>
    <row r="133" customFormat="false" ht="15" hidden="false" customHeight="false" outlineLevel="0" collapsed="false">
      <c r="K133" s="0" t="s">
        <v>234</v>
      </c>
      <c r="L133" s="0" t="s">
        <v>234</v>
      </c>
      <c r="M133" s="39" t="s">
        <v>234</v>
      </c>
    </row>
    <row r="134" customFormat="false" ht="15" hidden="false" customHeight="false" outlineLevel="0" collapsed="false">
      <c r="K134" s="0" t="s">
        <v>234</v>
      </c>
      <c r="L134" s="0" t="s">
        <v>234</v>
      </c>
      <c r="M134" s="39" t="s">
        <v>426</v>
      </c>
    </row>
    <row r="135" customFormat="false" ht="15" hidden="false" customHeight="false" outlineLevel="0" collapsed="false">
      <c r="K135" s="0" t="s">
        <v>234</v>
      </c>
      <c r="L135" s="0" t="s">
        <v>275</v>
      </c>
      <c r="M135" s="39" t="s">
        <v>427</v>
      </c>
    </row>
    <row r="136" customFormat="false" ht="15" hidden="false" customHeight="false" outlineLevel="0" collapsed="false">
      <c r="K136" s="0" t="s">
        <v>234</v>
      </c>
      <c r="L136" s="0" t="s">
        <v>275</v>
      </c>
      <c r="M136" s="39" t="s">
        <v>299</v>
      </c>
    </row>
    <row r="137" customFormat="false" ht="15" hidden="false" customHeight="false" outlineLevel="0" collapsed="false">
      <c r="K137" s="0" t="s">
        <v>234</v>
      </c>
      <c r="L137" s="0" t="s">
        <v>275</v>
      </c>
      <c r="M137" s="39" t="s">
        <v>390</v>
      </c>
    </row>
    <row r="138" customFormat="false" ht="15" hidden="false" customHeight="false" outlineLevel="0" collapsed="false">
      <c r="K138" s="0" t="s">
        <v>234</v>
      </c>
      <c r="L138" s="0" t="s">
        <v>275</v>
      </c>
      <c r="M138" s="39" t="s">
        <v>428</v>
      </c>
    </row>
    <row r="139" customFormat="false" ht="15" hidden="false" customHeight="false" outlineLevel="0" collapsed="false">
      <c r="K139" s="0" t="s">
        <v>234</v>
      </c>
      <c r="L139" s="0" t="s">
        <v>275</v>
      </c>
      <c r="M139" s="39" t="s">
        <v>429</v>
      </c>
    </row>
    <row r="140" customFormat="false" ht="15" hidden="false" customHeight="false" outlineLevel="0" collapsed="false">
      <c r="K140" s="0" t="s">
        <v>234</v>
      </c>
      <c r="L140" s="0" t="s">
        <v>275</v>
      </c>
      <c r="M140" s="39" t="s">
        <v>258</v>
      </c>
    </row>
    <row r="141" customFormat="false" ht="15" hidden="false" customHeight="false" outlineLevel="0" collapsed="false">
      <c r="K141" s="0" t="s">
        <v>234</v>
      </c>
      <c r="L141" s="0" t="s">
        <v>275</v>
      </c>
      <c r="M141" s="39" t="s">
        <v>369</v>
      </c>
    </row>
    <row r="142" customFormat="false" ht="15" hidden="false" customHeight="false" outlineLevel="0" collapsed="false">
      <c r="K142" s="0" t="s">
        <v>234</v>
      </c>
      <c r="L142" s="0" t="s">
        <v>275</v>
      </c>
      <c r="M142" s="39" t="s">
        <v>430</v>
      </c>
    </row>
    <row r="143" customFormat="false" ht="15" hidden="false" customHeight="false" outlineLevel="0" collapsed="false">
      <c r="K143" s="0" t="s">
        <v>234</v>
      </c>
      <c r="L143" s="0" t="s">
        <v>275</v>
      </c>
      <c r="M143" s="39" t="s">
        <v>431</v>
      </c>
    </row>
    <row r="144" customFormat="false" ht="15" hidden="false" customHeight="false" outlineLevel="0" collapsed="false">
      <c r="K144" s="0" t="s">
        <v>234</v>
      </c>
      <c r="L144" s="0" t="s">
        <v>275</v>
      </c>
      <c r="M144" s="39" t="s">
        <v>432</v>
      </c>
    </row>
    <row r="145" customFormat="false" ht="15" hidden="false" customHeight="false" outlineLevel="0" collapsed="false">
      <c r="K145" s="0" t="s">
        <v>234</v>
      </c>
      <c r="L145" s="0" t="s">
        <v>275</v>
      </c>
      <c r="M145" s="39" t="s">
        <v>361</v>
      </c>
    </row>
    <row r="146" customFormat="false" ht="15" hidden="false" customHeight="false" outlineLevel="0" collapsed="false">
      <c r="K146" s="0" t="s">
        <v>234</v>
      </c>
      <c r="L146" s="0" t="s">
        <v>275</v>
      </c>
      <c r="M146" s="39" t="s">
        <v>433</v>
      </c>
    </row>
    <row r="147" customFormat="false" ht="15" hidden="false" customHeight="false" outlineLevel="0" collapsed="false">
      <c r="K147" s="0" t="s">
        <v>234</v>
      </c>
      <c r="L147" s="0" t="s">
        <v>275</v>
      </c>
      <c r="M147" s="39" t="s">
        <v>434</v>
      </c>
    </row>
    <row r="148" customFormat="false" ht="15" hidden="false" customHeight="false" outlineLevel="0" collapsed="false">
      <c r="K148" s="0" t="s">
        <v>234</v>
      </c>
      <c r="L148" s="0" t="s">
        <v>298</v>
      </c>
      <c r="M148" s="39" t="s">
        <v>298</v>
      </c>
    </row>
    <row r="149" customFormat="false" ht="15" hidden="false" customHeight="false" outlineLevel="0" collapsed="false">
      <c r="K149" s="0" t="s">
        <v>234</v>
      </c>
      <c r="L149" s="0" t="s">
        <v>298</v>
      </c>
      <c r="M149" s="39" t="s">
        <v>369</v>
      </c>
    </row>
    <row r="150" customFormat="false" ht="15" hidden="false" customHeight="false" outlineLevel="0" collapsed="false">
      <c r="K150" s="0" t="s">
        <v>234</v>
      </c>
      <c r="L150" s="0" t="s">
        <v>298</v>
      </c>
      <c r="M150" s="39" t="s">
        <v>426</v>
      </c>
    </row>
    <row r="151" customFormat="false" ht="15" hidden="false" customHeight="false" outlineLevel="0" collapsed="false">
      <c r="K151" s="0" t="s">
        <v>234</v>
      </c>
      <c r="L151" s="0" t="s">
        <v>298</v>
      </c>
      <c r="M151" s="39" t="s">
        <v>435</v>
      </c>
    </row>
    <row r="152" customFormat="false" ht="15" hidden="false" customHeight="false" outlineLevel="0" collapsed="false">
      <c r="K152" s="0" t="s">
        <v>234</v>
      </c>
      <c r="L152" s="0" t="s">
        <v>298</v>
      </c>
      <c r="M152" s="39" t="s">
        <v>436</v>
      </c>
    </row>
    <row r="153" customFormat="false" ht="15" hidden="false" customHeight="false" outlineLevel="0" collapsed="false">
      <c r="K153" s="0" t="s">
        <v>234</v>
      </c>
      <c r="L153" s="0" t="s">
        <v>298</v>
      </c>
      <c r="M153" s="39" t="s">
        <v>437</v>
      </c>
    </row>
    <row r="154" customFormat="false" ht="15" hidden="false" customHeight="false" outlineLevel="0" collapsed="false">
      <c r="K154" s="0" t="s">
        <v>234</v>
      </c>
      <c r="L154" s="0" t="s">
        <v>298</v>
      </c>
      <c r="M154" s="39" t="s">
        <v>438</v>
      </c>
    </row>
    <row r="155" customFormat="false" ht="15" hidden="false" customHeight="false" outlineLevel="0" collapsed="false">
      <c r="K155" s="0" t="s">
        <v>234</v>
      </c>
      <c r="L155" s="0" t="s">
        <v>298</v>
      </c>
      <c r="M155" s="39" t="s">
        <v>439</v>
      </c>
    </row>
    <row r="156" customFormat="false" ht="15" hidden="false" customHeight="false" outlineLevel="0" collapsed="false">
      <c r="K156" s="0" t="s">
        <v>234</v>
      </c>
      <c r="L156" s="0" t="s">
        <v>286</v>
      </c>
      <c r="M156" s="39" t="s">
        <v>440</v>
      </c>
    </row>
    <row r="157" customFormat="false" ht="15" hidden="false" customHeight="false" outlineLevel="0" collapsed="false">
      <c r="K157" s="0" t="s">
        <v>234</v>
      </c>
      <c r="L157" s="0" t="s">
        <v>286</v>
      </c>
      <c r="M157" s="39" t="s">
        <v>441</v>
      </c>
    </row>
    <row r="158" customFormat="false" ht="15" hidden="false" customHeight="false" outlineLevel="0" collapsed="false">
      <c r="K158" s="0" t="s">
        <v>234</v>
      </c>
      <c r="L158" s="0" t="s">
        <v>286</v>
      </c>
      <c r="M158" s="39" t="s">
        <v>442</v>
      </c>
    </row>
    <row r="159" customFormat="false" ht="15" hidden="false" customHeight="false" outlineLevel="0" collapsed="false">
      <c r="K159" s="0" t="s">
        <v>234</v>
      </c>
      <c r="L159" s="0" t="s">
        <v>294</v>
      </c>
      <c r="M159" s="39" t="s">
        <v>294</v>
      </c>
    </row>
    <row r="160" customFormat="false" ht="15" hidden="false" customHeight="false" outlineLevel="0" collapsed="false">
      <c r="K160" s="0" t="s">
        <v>234</v>
      </c>
      <c r="L160" s="0" t="s">
        <v>294</v>
      </c>
      <c r="M160" s="39" t="s">
        <v>443</v>
      </c>
    </row>
    <row r="161" customFormat="false" ht="15" hidden="false" customHeight="false" outlineLevel="0" collapsed="false">
      <c r="K161" s="0" t="s">
        <v>234</v>
      </c>
      <c r="L161" s="0" t="s">
        <v>294</v>
      </c>
      <c r="M161" s="39" t="s">
        <v>395</v>
      </c>
    </row>
    <row r="162" customFormat="false" ht="15" hidden="false" customHeight="false" outlineLevel="0" collapsed="false">
      <c r="K162" s="0" t="s">
        <v>234</v>
      </c>
      <c r="L162" s="0" t="s">
        <v>294</v>
      </c>
      <c r="M162" s="39" t="s">
        <v>369</v>
      </c>
    </row>
    <row r="163" customFormat="false" ht="15" hidden="false" customHeight="false" outlineLevel="0" collapsed="false">
      <c r="K163" s="0" t="s">
        <v>234</v>
      </c>
      <c r="L163" s="0" t="s">
        <v>294</v>
      </c>
      <c r="M163" s="39" t="s">
        <v>361</v>
      </c>
    </row>
    <row r="164" customFormat="false" ht="15" hidden="false" customHeight="false" outlineLevel="0" collapsed="false">
      <c r="K164" s="0" t="s">
        <v>234</v>
      </c>
      <c r="L164" s="0" t="s">
        <v>294</v>
      </c>
      <c r="M164" s="39" t="s">
        <v>426</v>
      </c>
    </row>
    <row r="165" customFormat="false" ht="15" hidden="false" customHeight="false" outlineLevel="0" collapsed="false">
      <c r="K165" s="0" t="s">
        <v>234</v>
      </c>
      <c r="L165" s="0" t="s">
        <v>294</v>
      </c>
      <c r="M165" s="39" t="s">
        <v>444</v>
      </c>
    </row>
    <row r="166" customFormat="false" ht="15" hidden="false" customHeight="false" outlineLevel="0" collapsed="false">
      <c r="K166" s="0" t="s">
        <v>234</v>
      </c>
      <c r="L166" s="0" t="s">
        <v>294</v>
      </c>
      <c r="M166" s="39" t="s">
        <v>445</v>
      </c>
    </row>
    <row r="167" customFormat="false" ht="15" hidden="false" customHeight="false" outlineLevel="0" collapsed="false">
      <c r="K167" s="0" t="s">
        <v>234</v>
      </c>
      <c r="L167" s="0" t="s">
        <v>287</v>
      </c>
      <c r="M167" s="39" t="s">
        <v>287</v>
      </c>
    </row>
    <row r="168" customFormat="false" ht="15" hidden="false" customHeight="false" outlineLevel="0" collapsed="false">
      <c r="K168" s="0" t="s">
        <v>234</v>
      </c>
      <c r="L168" s="0" t="s">
        <v>287</v>
      </c>
      <c r="M168" s="39" t="s">
        <v>285</v>
      </c>
    </row>
    <row r="169" customFormat="false" ht="15" hidden="false" customHeight="false" outlineLevel="0" collapsed="false">
      <c r="K169" s="0" t="s">
        <v>234</v>
      </c>
      <c r="L169" s="0" t="s">
        <v>287</v>
      </c>
      <c r="M169" s="39" t="s">
        <v>426</v>
      </c>
    </row>
    <row r="170" customFormat="false" ht="15" hidden="false" customHeight="false" outlineLevel="0" collapsed="false">
      <c r="K170" s="0" t="s">
        <v>234</v>
      </c>
      <c r="L170" s="0" t="s">
        <v>287</v>
      </c>
      <c r="M170" s="39" t="s">
        <v>446</v>
      </c>
    </row>
    <row r="171" customFormat="false" ht="15" hidden="false" customHeight="false" outlineLevel="0" collapsed="false">
      <c r="K171" s="0" t="s">
        <v>234</v>
      </c>
      <c r="L171" s="0" t="s">
        <v>287</v>
      </c>
      <c r="M171" s="39" t="s">
        <v>391</v>
      </c>
    </row>
    <row r="172" customFormat="false" ht="15" hidden="false" customHeight="false" outlineLevel="0" collapsed="false">
      <c r="K172" s="0" t="s">
        <v>234</v>
      </c>
      <c r="L172" s="0" t="s">
        <v>287</v>
      </c>
      <c r="M172" s="39" t="s">
        <v>390</v>
      </c>
    </row>
    <row r="173" customFormat="false" ht="15" hidden="false" customHeight="false" outlineLevel="0" collapsed="false">
      <c r="K173" s="0" t="s">
        <v>234</v>
      </c>
      <c r="L173" s="0" t="s">
        <v>287</v>
      </c>
      <c r="M173" s="39" t="s">
        <v>447</v>
      </c>
    </row>
    <row r="174" customFormat="false" ht="15" hidden="false" customHeight="false" outlineLevel="0" collapsed="false">
      <c r="K174" s="0" t="s">
        <v>234</v>
      </c>
      <c r="L174" s="0" t="s">
        <v>300</v>
      </c>
      <c r="M174" s="39" t="s">
        <v>300</v>
      </c>
    </row>
    <row r="175" customFormat="false" ht="15" hidden="false" customHeight="false" outlineLevel="0" collapsed="false">
      <c r="K175" s="0" t="s">
        <v>234</v>
      </c>
      <c r="L175" s="0" t="s">
        <v>300</v>
      </c>
      <c r="M175" s="39" t="s">
        <v>448</v>
      </c>
    </row>
    <row r="176" customFormat="false" ht="15" hidden="false" customHeight="false" outlineLevel="0" collapsed="false">
      <c r="K176" s="0" t="s">
        <v>234</v>
      </c>
      <c r="L176" s="0" t="s">
        <v>300</v>
      </c>
      <c r="M176" s="39" t="s">
        <v>449</v>
      </c>
    </row>
    <row r="177" customFormat="false" ht="15" hidden="false" customHeight="false" outlineLevel="0" collapsed="false">
      <c r="K177" s="0" t="s">
        <v>234</v>
      </c>
      <c r="L177" s="0" t="s">
        <v>300</v>
      </c>
      <c r="M177" s="39" t="s">
        <v>299</v>
      </c>
    </row>
    <row r="178" customFormat="false" ht="15" hidden="false" customHeight="false" outlineLevel="0" collapsed="false">
      <c r="K178" s="0" t="s">
        <v>234</v>
      </c>
      <c r="L178" s="0" t="s">
        <v>300</v>
      </c>
      <c r="M178" s="39" t="s">
        <v>450</v>
      </c>
    </row>
    <row r="179" customFormat="false" ht="15" hidden="false" customHeight="false" outlineLevel="0" collapsed="false">
      <c r="K179" s="0" t="s">
        <v>234</v>
      </c>
      <c r="L179" s="0" t="s">
        <v>300</v>
      </c>
      <c r="M179" s="39" t="s">
        <v>451</v>
      </c>
    </row>
    <row r="180" customFormat="false" ht="15" hidden="false" customHeight="false" outlineLevel="0" collapsed="false">
      <c r="K180" s="0" t="s">
        <v>234</v>
      </c>
      <c r="L180" s="0" t="s">
        <v>300</v>
      </c>
      <c r="M180" s="39" t="s">
        <v>452</v>
      </c>
    </row>
    <row r="181" customFormat="false" ht="15" hidden="false" customHeight="false" outlineLevel="0" collapsed="false">
      <c r="K181" s="0" t="s">
        <v>234</v>
      </c>
      <c r="L181" s="0" t="s">
        <v>283</v>
      </c>
      <c r="M181" s="39" t="s">
        <v>396</v>
      </c>
    </row>
    <row r="182" customFormat="false" ht="15" hidden="false" customHeight="false" outlineLevel="0" collapsed="false">
      <c r="K182" s="0" t="s">
        <v>234</v>
      </c>
      <c r="L182" s="0" t="s">
        <v>283</v>
      </c>
      <c r="M182" s="39" t="s">
        <v>390</v>
      </c>
    </row>
    <row r="183" customFormat="false" ht="15" hidden="false" customHeight="false" outlineLevel="0" collapsed="false">
      <c r="K183" s="0" t="s">
        <v>234</v>
      </c>
      <c r="L183" s="0" t="s">
        <v>283</v>
      </c>
      <c r="M183" s="39" t="s">
        <v>258</v>
      </c>
    </row>
    <row r="184" customFormat="false" ht="15" hidden="false" customHeight="false" outlineLevel="0" collapsed="false">
      <c r="K184" s="0" t="s">
        <v>234</v>
      </c>
      <c r="L184" s="0" t="s">
        <v>283</v>
      </c>
      <c r="M184" s="39" t="s">
        <v>453</v>
      </c>
    </row>
    <row r="185" customFormat="false" ht="15" hidden="false" customHeight="false" outlineLevel="0" collapsed="false">
      <c r="K185" s="0" t="s">
        <v>234</v>
      </c>
      <c r="L185" s="0" t="s">
        <v>283</v>
      </c>
      <c r="M185" s="39" t="s">
        <v>454</v>
      </c>
    </row>
    <row r="186" customFormat="false" ht="15" hidden="false" customHeight="false" outlineLevel="0" collapsed="false">
      <c r="K186" s="0" t="s">
        <v>234</v>
      </c>
      <c r="L186" s="0" t="s">
        <v>279</v>
      </c>
      <c r="M186" s="39" t="s">
        <v>279</v>
      </c>
    </row>
    <row r="187" customFormat="false" ht="15" hidden="false" customHeight="false" outlineLevel="0" collapsed="false">
      <c r="K187" s="0" t="s">
        <v>234</v>
      </c>
      <c r="L187" s="0" t="s">
        <v>279</v>
      </c>
      <c r="M187" s="39" t="s">
        <v>455</v>
      </c>
    </row>
    <row r="188" customFormat="false" ht="15" hidden="false" customHeight="false" outlineLevel="0" collapsed="false">
      <c r="K188" s="0" t="s">
        <v>234</v>
      </c>
      <c r="L188" s="0" t="s">
        <v>279</v>
      </c>
      <c r="M188" s="39" t="s">
        <v>456</v>
      </c>
    </row>
    <row r="189" customFormat="false" ht="15" hidden="false" customHeight="false" outlineLevel="0" collapsed="false">
      <c r="K189" s="0" t="s">
        <v>234</v>
      </c>
      <c r="L189" s="0" t="s">
        <v>279</v>
      </c>
      <c r="M189" s="39" t="s">
        <v>457</v>
      </c>
    </row>
    <row r="190" customFormat="false" ht="15" hidden="false" customHeight="false" outlineLevel="0" collapsed="false">
      <c r="K190" s="0" t="s">
        <v>234</v>
      </c>
      <c r="L190" s="0" t="s">
        <v>279</v>
      </c>
      <c r="M190" s="39" t="s">
        <v>458</v>
      </c>
    </row>
    <row r="191" customFormat="false" ht="15" hidden="false" customHeight="false" outlineLevel="0" collapsed="false">
      <c r="K191" s="0" t="s">
        <v>234</v>
      </c>
      <c r="L191" s="0" t="s">
        <v>291</v>
      </c>
      <c r="M191" s="39" t="s">
        <v>459</v>
      </c>
    </row>
    <row r="192" customFormat="false" ht="15" hidden="false" customHeight="false" outlineLevel="0" collapsed="false">
      <c r="K192" s="0" t="s">
        <v>234</v>
      </c>
      <c r="L192" s="0" t="s">
        <v>291</v>
      </c>
      <c r="M192" s="39" t="s">
        <v>460</v>
      </c>
    </row>
    <row r="193" customFormat="false" ht="15" hidden="false" customHeight="false" outlineLevel="0" collapsed="false">
      <c r="K193" s="0" t="s">
        <v>234</v>
      </c>
      <c r="L193" s="0" t="s">
        <v>291</v>
      </c>
      <c r="M193" s="39" t="s">
        <v>461</v>
      </c>
    </row>
    <row r="194" customFormat="false" ht="15" hidden="false" customHeight="false" outlineLevel="0" collapsed="false">
      <c r="K194" s="0" t="s">
        <v>234</v>
      </c>
      <c r="L194" s="0" t="s">
        <v>291</v>
      </c>
      <c r="M194" s="39" t="s">
        <v>462</v>
      </c>
    </row>
    <row r="195" customFormat="false" ht="15" hidden="false" customHeight="false" outlineLevel="0" collapsed="false">
      <c r="K195" s="0" t="s">
        <v>234</v>
      </c>
      <c r="L195" s="0" t="s">
        <v>291</v>
      </c>
      <c r="M195" s="39" t="s">
        <v>463</v>
      </c>
    </row>
    <row r="196" customFormat="false" ht="15" hidden="false" customHeight="false" outlineLevel="0" collapsed="false">
      <c r="K196" s="0" t="s">
        <v>234</v>
      </c>
      <c r="L196" s="0" t="s">
        <v>291</v>
      </c>
      <c r="M196" s="39" t="s">
        <v>464</v>
      </c>
    </row>
    <row r="197" customFormat="false" ht="15" hidden="false" customHeight="false" outlineLevel="0" collapsed="false">
      <c r="K197" s="0" t="s">
        <v>234</v>
      </c>
      <c r="L197" s="0" t="s">
        <v>291</v>
      </c>
      <c r="M197" s="39" t="s">
        <v>465</v>
      </c>
    </row>
    <row r="198" customFormat="false" ht="15" hidden="false" customHeight="false" outlineLevel="0" collapsed="false">
      <c r="K198" s="0" t="s">
        <v>234</v>
      </c>
      <c r="L198" s="0" t="s">
        <v>291</v>
      </c>
      <c r="M198" s="39" t="s">
        <v>466</v>
      </c>
    </row>
    <row r="199" customFormat="false" ht="15" hidden="false" customHeight="false" outlineLevel="0" collapsed="false">
      <c r="K199" s="0" t="s">
        <v>234</v>
      </c>
      <c r="L199" s="0" t="s">
        <v>291</v>
      </c>
      <c r="M199" s="39" t="s">
        <v>467</v>
      </c>
    </row>
    <row r="200" customFormat="false" ht="15" hidden="false" customHeight="false" outlineLevel="0" collapsed="false">
      <c r="K200" s="0" t="s">
        <v>234</v>
      </c>
      <c r="L200" s="0" t="s">
        <v>291</v>
      </c>
      <c r="M200" s="39" t="s">
        <v>468</v>
      </c>
    </row>
    <row r="201" customFormat="false" ht="15" hidden="false" customHeight="false" outlineLevel="0" collapsed="false">
      <c r="K201" s="0" t="s">
        <v>234</v>
      </c>
      <c r="L201" s="0" t="s">
        <v>291</v>
      </c>
      <c r="M201" s="39" t="s">
        <v>469</v>
      </c>
    </row>
    <row r="202" customFormat="false" ht="15" hidden="false" customHeight="false" outlineLevel="0" collapsed="false">
      <c r="K202" s="0" t="s">
        <v>234</v>
      </c>
      <c r="L202" s="0" t="s">
        <v>291</v>
      </c>
      <c r="M202" s="39" t="s">
        <v>311</v>
      </c>
    </row>
    <row r="203" customFormat="false" ht="15" hidden="false" customHeight="false" outlineLevel="0" collapsed="false">
      <c r="K203" s="0" t="s">
        <v>234</v>
      </c>
      <c r="L203" s="0" t="s">
        <v>291</v>
      </c>
      <c r="M203" s="39" t="s">
        <v>470</v>
      </c>
    </row>
    <row r="204" customFormat="false" ht="15" hidden="false" customHeight="false" outlineLevel="0" collapsed="false">
      <c r="K204" s="0" t="s">
        <v>234</v>
      </c>
      <c r="L204" s="0" t="s">
        <v>471</v>
      </c>
      <c r="M204" s="39" t="s">
        <v>472</v>
      </c>
    </row>
    <row r="205" customFormat="false" ht="15" hidden="false" customHeight="false" outlineLevel="0" collapsed="false">
      <c r="K205" s="0" t="s">
        <v>234</v>
      </c>
      <c r="L205" s="0" t="s">
        <v>471</v>
      </c>
      <c r="M205" s="39" t="s">
        <v>473</v>
      </c>
    </row>
    <row r="206" customFormat="false" ht="15" hidden="false" customHeight="false" outlineLevel="0" collapsed="false">
      <c r="K206" s="0" t="s">
        <v>234</v>
      </c>
      <c r="L206" s="0" t="s">
        <v>471</v>
      </c>
      <c r="M206" s="39" t="s">
        <v>474</v>
      </c>
    </row>
    <row r="207" customFormat="false" ht="15" hidden="false" customHeight="false" outlineLevel="0" collapsed="false">
      <c r="K207" s="0" t="s">
        <v>234</v>
      </c>
      <c r="L207" s="0" t="s">
        <v>471</v>
      </c>
      <c r="M207" s="39" t="s">
        <v>340</v>
      </c>
    </row>
    <row r="208" customFormat="false" ht="15" hidden="false" customHeight="false" outlineLevel="0" collapsed="false">
      <c r="K208" s="0" t="s">
        <v>234</v>
      </c>
      <c r="L208" s="0" t="s">
        <v>471</v>
      </c>
      <c r="M208" s="39" t="s">
        <v>475</v>
      </c>
    </row>
    <row r="209" customFormat="false" ht="15" hidden="false" customHeight="false" outlineLevel="0" collapsed="false">
      <c r="K209" s="0" t="s">
        <v>234</v>
      </c>
      <c r="L209" s="0" t="s">
        <v>471</v>
      </c>
      <c r="M209" s="39" t="s">
        <v>231</v>
      </c>
    </row>
    <row r="210" customFormat="false" ht="15" hidden="false" customHeight="false" outlineLevel="0" collapsed="false">
      <c r="K210" s="0" t="s">
        <v>234</v>
      </c>
      <c r="L210" s="0" t="s">
        <v>471</v>
      </c>
      <c r="M210" s="39" t="s">
        <v>476</v>
      </c>
    </row>
    <row r="211" customFormat="false" ht="15" hidden="false" customHeight="false" outlineLevel="0" collapsed="false">
      <c r="K211" s="0" t="s">
        <v>234</v>
      </c>
      <c r="L211" s="0" t="s">
        <v>296</v>
      </c>
      <c r="M211" s="39" t="s">
        <v>477</v>
      </c>
    </row>
    <row r="212" customFormat="false" ht="15" hidden="false" customHeight="false" outlineLevel="0" collapsed="false">
      <c r="K212" s="0" t="s">
        <v>234</v>
      </c>
      <c r="L212" s="0" t="s">
        <v>296</v>
      </c>
      <c r="M212" s="39" t="s">
        <v>478</v>
      </c>
    </row>
    <row r="213" customFormat="false" ht="15" hidden="false" customHeight="false" outlineLevel="0" collapsed="false">
      <c r="K213" s="0" t="s">
        <v>234</v>
      </c>
      <c r="L213" s="0" t="s">
        <v>296</v>
      </c>
      <c r="M213" s="39" t="s">
        <v>479</v>
      </c>
    </row>
    <row r="214" customFormat="false" ht="15" hidden="false" customHeight="false" outlineLevel="0" collapsed="false">
      <c r="K214" s="0" t="s">
        <v>234</v>
      </c>
      <c r="L214" s="0" t="s">
        <v>296</v>
      </c>
      <c r="M214" s="39" t="s">
        <v>396</v>
      </c>
    </row>
    <row r="215" customFormat="false" ht="15" hidden="false" customHeight="false" outlineLevel="0" collapsed="false">
      <c r="K215" s="0" t="s">
        <v>234</v>
      </c>
      <c r="L215" s="0" t="s">
        <v>296</v>
      </c>
      <c r="M215" s="39" t="s">
        <v>480</v>
      </c>
    </row>
    <row r="216" customFormat="false" ht="15" hidden="false" customHeight="false" outlineLevel="0" collapsed="false">
      <c r="K216" s="0" t="s">
        <v>234</v>
      </c>
      <c r="L216" s="0" t="s">
        <v>289</v>
      </c>
      <c r="M216" s="39" t="s">
        <v>289</v>
      </c>
    </row>
    <row r="217" customFormat="false" ht="15" hidden="false" customHeight="false" outlineLevel="0" collapsed="false">
      <c r="K217" s="0" t="s">
        <v>234</v>
      </c>
      <c r="L217" s="0" t="s">
        <v>289</v>
      </c>
      <c r="M217" s="39" t="s">
        <v>481</v>
      </c>
    </row>
    <row r="218" customFormat="false" ht="15" hidden="false" customHeight="false" outlineLevel="0" collapsed="false">
      <c r="K218" s="0" t="s">
        <v>234</v>
      </c>
      <c r="L218" s="0" t="s">
        <v>289</v>
      </c>
      <c r="M218" s="39" t="s">
        <v>482</v>
      </c>
    </row>
    <row r="219" customFormat="false" ht="15" hidden="false" customHeight="false" outlineLevel="0" collapsed="false">
      <c r="K219" s="0" t="s">
        <v>234</v>
      </c>
      <c r="L219" s="0" t="s">
        <v>289</v>
      </c>
      <c r="M219" s="39" t="s">
        <v>483</v>
      </c>
    </row>
    <row r="220" customFormat="false" ht="15" hidden="false" customHeight="false" outlineLevel="0" collapsed="false">
      <c r="K220" s="0" t="s">
        <v>234</v>
      </c>
      <c r="L220" s="0" t="s">
        <v>289</v>
      </c>
      <c r="M220" s="39" t="s">
        <v>484</v>
      </c>
    </row>
    <row r="221" customFormat="false" ht="15" hidden="false" customHeight="false" outlineLevel="0" collapsed="false">
      <c r="K221" s="0" t="s">
        <v>234</v>
      </c>
      <c r="L221" s="0" t="s">
        <v>289</v>
      </c>
      <c r="M221" s="39" t="s">
        <v>485</v>
      </c>
    </row>
    <row r="222" customFormat="false" ht="15" hidden="false" customHeight="false" outlineLevel="0" collapsed="false">
      <c r="K222" s="0" t="s">
        <v>234</v>
      </c>
      <c r="L222" s="0" t="s">
        <v>289</v>
      </c>
      <c r="M222" s="39" t="s">
        <v>486</v>
      </c>
    </row>
    <row r="223" customFormat="false" ht="15" hidden="false" customHeight="false" outlineLevel="0" collapsed="false">
      <c r="K223" s="0" t="s">
        <v>234</v>
      </c>
      <c r="L223" s="0" t="s">
        <v>277</v>
      </c>
      <c r="M223" s="39" t="s">
        <v>487</v>
      </c>
    </row>
    <row r="224" customFormat="false" ht="15" hidden="false" customHeight="false" outlineLevel="0" collapsed="false">
      <c r="K224" s="0" t="s">
        <v>234</v>
      </c>
      <c r="L224" s="0" t="s">
        <v>277</v>
      </c>
      <c r="M224" s="39" t="s">
        <v>488</v>
      </c>
    </row>
    <row r="225" customFormat="false" ht="15" hidden="false" customHeight="false" outlineLevel="0" collapsed="false">
      <c r="K225" s="0" t="s">
        <v>234</v>
      </c>
      <c r="L225" s="0" t="s">
        <v>277</v>
      </c>
      <c r="M225" s="39" t="s">
        <v>489</v>
      </c>
    </row>
    <row r="226" customFormat="false" ht="15" hidden="false" customHeight="false" outlineLevel="0" collapsed="false">
      <c r="K226" s="0" t="s">
        <v>234</v>
      </c>
      <c r="L226" s="0" t="s">
        <v>277</v>
      </c>
      <c r="M226" s="39" t="s">
        <v>490</v>
      </c>
    </row>
    <row r="227" customFormat="false" ht="15" hidden="false" customHeight="false" outlineLevel="0" collapsed="false">
      <c r="K227" s="0" t="s">
        <v>234</v>
      </c>
      <c r="L227" s="0" t="s">
        <v>284</v>
      </c>
      <c r="M227" s="39" t="s">
        <v>258</v>
      </c>
    </row>
    <row r="228" customFormat="false" ht="15" hidden="false" customHeight="false" outlineLevel="0" collapsed="false">
      <c r="K228" s="0" t="s">
        <v>234</v>
      </c>
      <c r="L228" s="0" t="s">
        <v>284</v>
      </c>
      <c r="M228" s="39" t="s">
        <v>461</v>
      </c>
    </row>
    <row r="229" customFormat="false" ht="15" hidden="false" customHeight="false" outlineLevel="0" collapsed="false">
      <c r="K229" s="0" t="s">
        <v>234</v>
      </c>
      <c r="L229" s="0" t="s">
        <v>284</v>
      </c>
      <c r="M229" s="39" t="s">
        <v>491</v>
      </c>
    </row>
    <row r="230" customFormat="false" ht="15" hidden="false" customHeight="false" outlineLevel="0" collapsed="false">
      <c r="K230" s="0" t="s">
        <v>237</v>
      </c>
      <c r="L230" s="0" t="s">
        <v>237</v>
      </c>
      <c r="M230" s="39" t="s">
        <v>492</v>
      </c>
    </row>
    <row r="231" customFormat="false" ht="15" hidden="false" customHeight="false" outlineLevel="0" collapsed="false">
      <c r="K231" s="0" t="s">
        <v>237</v>
      </c>
      <c r="L231" s="0" t="s">
        <v>237</v>
      </c>
      <c r="M231" s="39" t="s">
        <v>493</v>
      </c>
    </row>
    <row r="232" customFormat="false" ht="15" hidden="false" customHeight="false" outlineLevel="0" collapsed="false">
      <c r="K232" s="0" t="s">
        <v>237</v>
      </c>
      <c r="L232" s="0" t="s">
        <v>237</v>
      </c>
      <c r="M232" s="39" t="s">
        <v>494</v>
      </c>
    </row>
    <row r="233" customFormat="false" ht="15" hidden="false" customHeight="false" outlineLevel="0" collapsed="false">
      <c r="K233" s="0" t="s">
        <v>237</v>
      </c>
      <c r="L233" s="0" t="s">
        <v>237</v>
      </c>
      <c r="M233" s="39" t="s">
        <v>495</v>
      </c>
    </row>
    <row r="234" customFormat="false" ht="15" hidden="false" customHeight="false" outlineLevel="0" collapsed="false">
      <c r="K234" s="0" t="s">
        <v>237</v>
      </c>
      <c r="L234" s="0" t="s">
        <v>237</v>
      </c>
      <c r="M234" s="39" t="s">
        <v>254</v>
      </c>
    </row>
    <row r="235" customFormat="false" ht="15" hidden="false" customHeight="false" outlineLevel="0" collapsed="false">
      <c r="K235" s="0" t="s">
        <v>237</v>
      </c>
      <c r="L235" s="0" t="s">
        <v>237</v>
      </c>
      <c r="M235" s="39" t="s">
        <v>496</v>
      </c>
    </row>
    <row r="236" customFormat="false" ht="15" hidden="false" customHeight="false" outlineLevel="0" collapsed="false">
      <c r="K236" s="0" t="s">
        <v>237</v>
      </c>
      <c r="L236" s="0" t="s">
        <v>237</v>
      </c>
      <c r="M236" s="39" t="s">
        <v>497</v>
      </c>
    </row>
    <row r="237" customFormat="false" ht="15" hidden="false" customHeight="false" outlineLevel="0" collapsed="false">
      <c r="K237" s="0" t="s">
        <v>237</v>
      </c>
      <c r="L237" s="0" t="s">
        <v>237</v>
      </c>
      <c r="M237" s="39" t="s">
        <v>498</v>
      </c>
    </row>
    <row r="238" customFormat="false" ht="15" hidden="false" customHeight="false" outlineLevel="0" collapsed="false">
      <c r="K238" s="0" t="s">
        <v>237</v>
      </c>
      <c r="L238" s="0" t="s">
        <v>237</v>
      </c>
      <c r="M238" s="39" t="s">
        <v>499</v>
      </c>
    </row>
    <row r="239" customFormat="false" ht="15" hidden="false" customHeight="false" outlineLevel="0" collapsed="false">
      <c r="K239" s="0" t="s">
        <v>237</v>
      </c>
      <c r="L239" s="0" t="s">
        <v>237</v>
      </c>
      <c r="M239" s="39" t="s">
        <v>500</v>
      </c>
    </row>
    <row r="240" customFormat="false" ht="15" hidden="false" customHeight="false" outlineLevel="0" collapsed="false">
      <c r="K240" s="0" t="s">
        <v>237</v>
      </c>
      <c r="L240" s="0" t="s">
        <v>237</v>
      </c>
      <c r="M240" s="39" t="s">
        <v>501</v>
      </c>
    </row>
    <row r="241" customFormat="false" ht="15" hidden="false" customHeight="false" outlineLevel="0" collapsed="false">
      <c r="K241" s="0" t="s">
        <v>237</v>
      </c>
      <c r="L241" s="0" t="s">
        <v>502</v>
      </c>
      <c r="M241" s="39" t="s">
        <v>503</v>
      </c>
    </row>
    <row r="242" customFormat="false" ht="15" hidden="false" customHeight="false" outlineLevel="0" collapsed="false">
      <c r="K242" s="0" t="s">
        <v>237</v>
      </c>
      <c r="L242" s="0" t="s">
        <v>502</v>
      </c>
      <c r="M242" s="39" t="s">
        <v>504</v>
      </c>
    </row>
    <row r="243" customFormat="false" ht="15" hidden="false" customHeight="false" outlineLevel="0" collapsed="false">
      <c r="K243" s="0" t="s">
        <v>237</v>
      </c>
      <c r="L243" s="0" t="s">
        <v>502</v>
      </c>
      <c r="M243" s="39" t="s">
        <v>505</v>
      </c>
    </row>
    <row r="244" customFormat="false" ht="15" hidden="false" customHeight="false" outlineLevel="0" collapsed="false">
      <c r="K244" s="0" t="s">
        <v>237</v>
      </c>
      <c r="L244" s="0" t="s">
        <v>502</v>
      </c>
      <c r="M244" s="39" t="s">
        <v>310</v>
      </c>
    </row>
    <row r="245" customFormat="false" ht="15" hidden="false" customHeight="false" outlineLevel="0" collapsed="false">
      <c r="K245" s="0" t="s">
        <v>237</v>
      </c>
      <c r="L245" s="0" t="s">
        <v>502</v>
      </c>
      <c r="M245" s="39" t="s">
        <v>299</v>
      </c>
    </row>
    <row r="246" customFormat="false" ht="15" hidden="false" customHeight="false" outlineLevel="0" collapsed="false">
      <c r="K246" s="0" t="s">
        <v>237</v>
      </c>
      <c r="L246" s="0" t="s">
        <v>314</v>
      </c>
      <c r="M246" s="39" t="s">
        <v>361</v>
      </c>
    </row>
    <row r="247" customFormat="false" ht="15" hidden="false" customHeight="false" outlineLevel="0" collapsed="false">
      <c r="K247" s="0" t="s">
        <v>237</v>
      </c>
      <c r="L247" s="0" t="s">
        <v>314</v>
      </c>
      <c r="M247" s="39" t="s">
        <v>498</v>
      </c>
    </row>
    <row r="248" customFormat="false" ht="15" hidden="false" customHeight="false" outlineLevel="0" collapsed="false">
      <c r="K248" s="0" t="s">
        <v>237</v>
      </c>
      <c r="L248" s="0" t="s">
        <v>314</v>
      </c>
      <c r="M248" s="39" t="s">
        <v>427</v>
      </c>
    </row>
    <row r="249" customFormat="false" ht="15" hidden="false" customHeight="false" outlineLevel="0" collapsed="false">
      <c r="K249" s="0" t="s">
        <v>237</v>
      </c>
      <c r="L249" s="0" t="s">
        <v>314</v>
      </c>
      <c r="M249" s="39" t="s">
        <v>506</v>
      </c>
    </row>
    <row r="250" customFormat="false" ht="15" hidden="false" customHeight="false" outlineLevel="0" collapsed="false">
      <c r="K250" s="0" t="s">
        <v>237</v>
      </c>
      <c r="L250" s="0" t="s">
        <v>314</v>
      </c>
      <c r="M250" s="39" t="s">
        <v>390</v>
      </c>
    </row>
    <row r="251" customFormat="false" ht="15" hidden="false" customHeight="false" outlineLevel="0" collapsed="false">
      <c r="K251" s="0" t="s">
        <v>237</v>
      </c>
      <c r="L251" s="0" t="s">
        <v>314</v>
      </c>
      <c r="M251" s="39" t="s">
        <v>258</v>
      </c>
    </row>
    <row r="252" customFormat="false" ht="15" hidden="false" customHeight="false" outlineLevel="0" collapsed="false">
      <c r="K252" s="0" t="s">
        <v>237</v>
      </c>
      <c r="L252" s="0" t="s">
        <v>314</v>
      </c>
      <c r="M252" s="39" t="s">
        <v>507</v>
      </c>
    </row>
    <row r="253" customFormat="false" ht="15" hidden="false" customHeight="false" outlineLevel="0" collapsed="false">
      <c r="K253" s="0" t="s">
        <v>237</v>
      </c>
      <c r="L253" s="0" t="s">
        <v>314</v>
      </c>
      <c r="M253" s="39" t="s">
        <v>508</v>
      </c>
    </row>
    <row r="254" customFormat="false" ht="15" hidden="false" customHeight="false" outlineLevel="0" collapsed="false">
      <c r="K254" s="0" t="s">
        <v>237</v>
      </c>
      <c r="L254" s="0" t="s">
        <v>306</v>
      </c>
      <c r="M254" s="39" t="s">
        <v>412</v>
      </c>
    </row>
    <row r="255" customFormat="false" ht="15" hidden="false" customHeight="false" outlineLevel="0" collapsed="false">
      <c r="K255" s="0" t="s">
        <v>237</v>
      </c>
      <c r="L255" s="0" t="s">
        <v>306</v>
      </c>
      <c r="M255" s="39" t="s">
        <v>509</v>
      </c>
    </row>
    <row r="256" customFormat="false" ht="15" hidden="false" customHeight="false" outlineLevel="0" collapsed="false">
      <c r="K256" s="0" t="s">
        <v>237</v>
      </c>
      <c r="L256" s="0" t="s">
        <v>306</v>
      </c>
      <c r="M256" s="39" t="s">
        <v>510</v>
      </c>
    </row>
    <row r="257" customFormat="false" ht="15" hidden="false" customHeight="false" outlineLevel="0" collapsed="false">
      <c r="K257" s="0" t="s">
        <v>237</v>
      </c>
      <c r="L257" s="0" t="s">
        <v>312</v>
      </c>
      <c r="M257" s="39" t="s">
        <v>511</v>
      </c>
    </row>
    <row r="258" customFormat="false" ht="15" hidden="false" customHeight="false" outlineLevel="0" collapsed="false">
      <c r="K258" s="0" t="s">
        <v>237</v>
      </c>
      <c r="L258" s="0" t="s">
        <v>312</v>
      </c>
      <c r="M258" s="39" t="s">
        <v>512</v>
      </c>
    </row>
    <row r="259" customFormat="false" ht="15" hidden="false" customHeight="false" outlineLevel="0" collapsed="false">
      <c r="K259" s="0" t="s">
        <v>237</v>
      </c>
      <c r="L259" s="0" t="s">
        <v>312</v>
      </c>
      <c r="M259" s="39" t="s">
        <v>513</v>
      </c>
    </row>
    <row r="260" customFormat="false" ht="15" hidden="false" customHeight="false" outlineLevel="0" collapsed="false">
      <c r="K260" s="0" t="s">
        <v>237</v>
      </c>
      <c r="L260" s="0" t="s">
        <v>312</v>
      </c>
      <c r="M260" s="39" t="s">
        <v>514</v>
      </c>
    </row>
    <row r="261" customFormat="false" ht="15" hidden="false" customHeight="false" outlineLevel="0" collapsed="false">
      <c r="K261" s="0" t="s">
        <v>237</v>
      </c>
      <c r="L261" s="0" t="s">
        <v>312</v>
      </c>
      <c r="M261" s="39" t="s">
        <v>515</v>
      </c>
    </row>
    <row r="262" customFormat="false" ht="15" hidden="false" customHeight="false" outlineLevel="0" collapsed="false">
      <c r="K262" s="0" t="s">
        <v>237</v>
      </c>
      <c r="L262" s="0" t="s">
        <v>312</v>
      </c>
      <c r="M262" s="39" t="s">
        <v>516</v>
      </c>
    </row>
    <row r="263" customFormat="false" ht="15" hidden="false" customHeight="false" outlineLevel="0" collapsed="false">
      <c r="K263" s="0" t="s">
        <v>237</v>
      </c>
      <c r="L263" s="0" t="s">
        <v>312</v>
      </c>
      <c r="M263" s="39" t="s">
        <v>517</v>
      </c>
    </row>
    <row r="264" customFormat="false" ht="15" hidden="false" customHeight="false" outlineLevel="0" collapsed="false">
      <c r="K264" s="0" t="s">
        <v>237</v>
      </c>
      <c r="L264" s="0" t="s">
        <v>312</v>
      </c>
      <c r="M264" s="39" t="s">
        <v>518</v>
      </c>
    </row>
    <row r="265" customFormat="false" ht="15" hidden="false" customHeight="false" outlineLevel="0" collapsed="false">
      <c r="K265" s="0" t="s">
        <v>237</v>
      </c>
      <c r="L265" s="0" t="s">
        <v>312</v>
      </c>
      <c r="M265" s="39" t="s">
        <v>519</v>
      </c>
    </row>
    <row r="266" customFormat="false" ht="15" hidden="false" customHeight="false" outlineLevel="0" collapsed="false">
      <c r="K266" s="0" t="s">
        <v>237</v>
      </c>
      <c r="L266" s="0" t="s">
        <v>312</v>
      </c>
      <c r="M266" s="39" t="s">
        <v>417</v>
      </c>
    </row>
    <row r="267" customFormat="false" ht="15" hidden="false" customHeight="false" outlineLevel="0" collapsed="false">
      <c r="K267" s="0" t="s">
        <v>237</v>
      </c>
      <c r="L267" s="0" t="s">
        <v>312</v>
      </c>
      <c r="M267" s="39" t="s">
        <v>312</v>
      </c>
    </row>
    <row r="268" customFormat="false" ht="15" hidden="false" customHeight="false" outlineLevel="0" collapsed="false">
      <c r="K268" s="0" t="s">
        <v>237</v>
      </c>
      <c r="L268" s="0" t="s">
        <v>312</v>
      </c>
      <c r="M268" s="39" t="s">
        <v>520</v>
      </c>
    </row>
    <row r="269" customFormat="false" ht="15" hidden="false" customHeight="false" outlineLevel="0" collapsed="false">
      <c r="K269" s="0" t="s">
        <v>237</v>
      </c>
      <c r="L269" s="0" t="s">
        <v>302</v>
      </c>
      <c r="M269" s="39" t="s">
        <v>521</v>
      </c>
    </row>
    <row r="270" customFormat="false" ht="15" hidden="false" customHeight="false" outlineLevel="0" collapsed="false">
      <c r="K270" s="0" t="s">
        <v>237</v>
      </c>
      <c r="L270" s="0" t="s">
        <v>302</v>
      </c>
      <c r="M270" s="39" t="s">
        <v>522</v>
      </c>
    </row>
    <row r="271" customFormat="false" ht="15" hidden="false" customHeight="false" outlineLevel="0" collapsed="false">
      <c r="K271" s="0" t="s">
        <v>237</v>
      </c>
      <c r="L271" s="0" t="s">
        <v>302</v>
      </c>
      <c r="M271" s="39" t="s">
        <v>523</v>
      </c>
    </row>
    <row r="272" customFormat="false" ht="15" hidden="false" customHeight="false" outlineLevel="0" collapsed="false">
      <c r="K272" s="0" t="s">
        <v>237</v>
      </c>
      <c r="L272" s="0" t="s">
        <v>308</v>
      </c>
      <c r="M272" s="39" t="s">
        <v>518</v>
      </c>
    </row>
    <row r="273" customFormat="false" ht="15" hidden="false" customHeight="false" outlineLevel="0" collapsed="false">
      <c r="K273" s="0" t="s">
        <v>237</v>
      </c>
      <c r="L273" s="0" t="s">
        <v>308</v>
      </c>
      <c r="M273" s="39" t="s">
        <v>524</v>
      </c>
    </row>
    <row r="274" customFormat="false" ht="15" hidden="false" customHeight="false" outlineLevel="0" collapsed="false">
      <c r="K274" s="0" t="s">
        <v>237</v>
      </c>
      <c r="L274" s="0" t="s">
        <v>308</v>
      </c>
      <c r="M274" s="39" t="s">
        <v>258</v>
      </c>
    </row>
    <row r="275" customFormat="false" ht="15" hidden="false" customHeight="false" outlineLevel="0" collapsed="false">
      <c r="K275" s="0" t="s">
        <v>237</v>
      </c>
      <c r="L275" s="0" t="s">
        <v>308</v>
      </c>
      <c r="M275" s="39" t="s">
        <v>525</v>
      </c>
    </row>
    <row r="276" customFormat="false" ht="15" hidden="false" customHeight="false" outlineLevel="0" collapsed="false">
      <c r="K276" s="0" t="s">
        <v>237</v>
      </c>
      <c r="L276" s="0" t="s">
        <v>308</v>
      </c>
      <c r="M276" s="39" t="s">
        <v>526</v>
      </c>
    </row>
    <row r="277" customFormat="false" ht="15" hidden="false" customHeight="false" outlineLevel="0" collapsed="false">
      <c r="K277" s="0" t="s">
        <v>237</v>
      </c>
      <c r="L277" s="0" t="s">
        <v>304</v>
      </c>
      <c r="M277" s="39" t="s">
        <v>527</v>
      </c>
    </row>
    <row r="278" customFormat="false" ht="15" hidden="false" customHeight="false" outlineLevel="0" collapsed="false">
      <c r="K278" s="0" t="s">
        <v>237</v>
      </c>
      <c r="L278" s="0" t="s">
        <v>304</v>
      </c>
      <c r="M278" s="39" t="s">
        <v>528</v>
      </c>
    </row>
    <row r="279" customFormat="false" ht="15" hidden="false" customHeight="false" outlineLevel="0" collapsed="false">
      <c r="K279" s="0" t="s">
        <v>237</v>
      </c>
      <c r="L279" s="0" t="s">
        <v>304</v>
      </c>
      <c r="M279" s="39" t="s">
        <v>529</v>
      </c>
    </row>
    <row r="280" customFormat="false" ht="15" hidden="false" customHeight="false" outlineLevel="0" collapsed="false">
      <c r="K280" s="0" t="s">
        <v>237</v>
      </c>
      <c r="L280" s="0" t="s">
        <v>304</v>
      </c>
      <c r="M280" s="39" t="s">
        <v>369</v>
      </c>
    </row>
    <row r="281" customFormat="false" ht="15" hidden="false" customHeight="false" outlineLevel="0" collapsed="false">
      <c r="K281" s="0" t="s">
        <v>240</v>
      </c>
      <c r="L281" s="0" t="s">
        <v>240</v>
      </c>
      <c r="M281" s="39" t="s">
        <v>530</v>
      </c>
    </row>
    <row r="282" customFormat="false" ht="15" hidden="false" customHeight="false" outlineLevel="0" collapsed="false">
      <c r="K282" s="0" t="s">
        <v>240</v>
      </c>
      <c r="L282" s="0" t="s">
        <v>240</v>
      </c>
      <c r="M282" s="39" t="s">
        <v>531</v>
      </c>
    </row>
    <row r="283" customFormat="false" ht="15" hidden="false" customHeight="false" outlineLevel="0" collapsed="false">
      <c r="K283" s="0" t="s">
        <v>240</v>
      </c>
      <c r="L283" s="0" t="s">
        <v>240</v>
      </c>
      <c r="M283" s="39" t="s">
        <v>344</v>
      </c>
    </row>
    <row r="284" customFormat="false" ht="15" hidden="false" customHeight="false" outlineLevel="0" collapsed="false">
      <c r="K284" s="0" t="s">
        <v>240</v>
      </c>
      <c r="L284" s="0" t="s">
        <v>240</v>
      </c>
      <c r="M284" s="39" t="s">
        <v>532</v>
      </c>
    </row>
    <row r="285" customFormat="false" ht="15" hidden="false" customHeight="false" outlineLevel="0" collapsed="false">
      <c r="K285" s="0" t="s">
        <v>240</v>
      </c>
      <c r="L285" s="0" t="s">
        <v>240</v>
      </c>
      <c r="M285" s="39" t="s">
        <v>240</v>
      </c>
    </row>
    <row r="286" customFormat="false" ht="15" hidden="false" customHeight="false" outlineLevel="0" collapsed="false">
      <c r="K286" s="0" t="s">
        <v>240</v>
      </c>
      <c r="L286" s="0" t="s">
        <v>240</v>
      </c>
      <c r="M286" s="39" t="s">
        <v>395</v>
      </c>
    </row>
    <row r="287" customFormat="false" ht="15" hidden="false" customHeight="false" outlineLevel="0" collapsed="false">
      <c r="K287" s="0" t="s">
        <v>240</v>
      </c>
      <c r="L287" s="0" t="s">
        <v>317</v>
      </c>
      <c r="M287" s="39" t="s">
        <v>533</v>
      </c>
    </row>
    <row r="288" customFormat="false" ht="15" hidden="false" customHeight="false" outlineLevel="0" collapsed="false">
      <c r="K288" s="0" t="s">
        <v>240</v>
      </c>
      <c r="L288" s="0" t="s">
        <v>317</v>
      </c>
      <c r="M288" s="39" t="s">
        <v>534</v>
      </c>
    </row>
    <row r="289" customFormat="false" ht="15" hidden="false" customHeight="false" outlineLevel="0" collapsed="false">
      <c r="K289" s="0" t="s">
        <v>240</v>
      </c>
      <c r="L289" s="0" t="s">
        <v>317</v>
      </c>
      <c r="M289" s="39" t="s">
        <v>400</v>
      </c>
    </row>
    <row r="290" customFormat="false" ht="15" hidden="false" customHeight="false" outlineLevel="0" collapsed="false">
      <c r="K290" s="0" t="s">
        <v>240</v>
      </c>
      <c r="L290" s="0" t="s">
        <v>317</v>
      </c>
      <c r="M290" s="39" t="s">
        <v>435</v>
      </c>
    </row>
    <row r="291" customFormat="false" ht="15" hidden="false" customHeight="false" outlineLevel="0" collapsed="false">
      <c r="K291" s="0" t="s">
        <v>240</v>
      </c>
      <c r="L291" s="0" t="s">
        <v>317</v>
      </c>
      <c r="M291" s="39" t="s">
        <v>317</v>
      </c>
    </row>
    <row r="292" customFormat="false" ht="15" hidden="false" customHeight="false" outlineLevel="0" collapsed="false">
      <c r="K292" s="0" t="s">
        <v>240</v>
      </c>
      <c r="L292" s="0" t="s">
        <v>317</v>
      </c>
      <c r="M292" s="39" t="s">
        <v>396</v>
      </c>
    </row>
    <row r="293" customFormat="false" ht="15" hidden="false" customHeight="false" outlineLevel="0" collapsed="false">
      <c r="K293" s="0" t="s">
        <v>240</v>
      </c>
      <c r="L293" s="0" t="s">
        <v>323</v>
      </c>
      <c r="M293" s="39" t="s">
        <v>535</v>
      </c>
    </row>
    <row r="294" customFormat="false" ht="15" hidden="false" customHeight="false" outlineLevel="0" collapsed="false">
      <c r="K294" s="0" t="s">
        <v>240</v>
      </c>
      <c r="L294" s="0" t="s">
        <v>323</v>
      </c>
      <c r="M294" s="39" t="s">
        <v>518</v>
      </c>
    </row>
    <row r="295" customFormat="false" ht="15" hidden="false" customHeight="false" outlineLevel="0" collapsed="false">
      <c r="K295" s="0" t="s">
        <v>240</v>
      </c>
      <c r="L295" s="0" t="s">
        <v>323</v>
      </c>
      <c r="M295" s="39" t="s">
        <v>536</v>
      </c>
    </row>
    <row r="296" customFormat="false" ht="15" hidden="false" customHeight="false" outlineLevel="0" collapsed="false">
      <c r="K296" s="0" t="s">
        <v>240</v>
      </c>
      <c r="L296" s="0" t="s">
        <v>323</v>
      </c>
      <c r="M296" s="39" t="s">
        <v>537</v>
      </c>
    </row>
    <row r="297" customFormat="false" ht="15" hidden="false" customHeight="false" outlineLevel="0" collapsed="false">
      <c r="K297" s="0" t="s">
        <v>240</v>
      </c>
      <c r="L297" s="0" t="s">
        <v>323</v>
      </c>
      <c r="M297" s="39" t="s">
        <v>285</v>
      </c>
    </row>
    <row r="298" customFormat="false" ht="15" hidden="false" customHeight="false" outlineLevel="0" collapsed="false">
      <c r="K298" s="0" t="s">
        <v>240</v>
      </c>
      <c r="L298" s="0" t="s">
        <v>323</v>
      </c>
      <c r="M298" s="39" t="s">
        <v>538</v>
      </c>
    </row>
    <row r="299" customFormat="false" ht="15" hidden="false" customHeight="false" outlineLevel="0" collapsed="false">
      <c r="K299" s="0" t="s">
        <v>240</v>
      </c>
      <c r="L299" s="0" t="s">
        <v>323</v>
      </c>
      <c r="M299" s="39" t="s">
        <v>539</v>
      </c>
    </row>
    <row r="300" customFormat="false" ht="15" hidden="false" customHeight="false" outlineLevel="0" collapsed="false">
      <c r="K300" s="0" t="s">
        <v>240</v>
      </c>
      <c r="L300" s="0" t="s">
        <v>323</v>
      </c>
      <c r="M300" s="39" t="s">
        <v>393</v>
      </c>
    </row>
    <row r="301" customFormat="false" ht="15" hidden="false" customHeight="false" outlineLevel="0" collapsed="false">
      <c r="K301" s="0" t="s">
        <v>240</v>
      </c>
      <c r="L301" s="0" t="s">
        <v>540</v>
      </c>
      <c r="M301" s="39" t="s">
        <v>539</v>
      </c>
    </row>
    <row r="302" customFormat="false" ht="15" hidden="false" customHeight="false" outlineLevel="0" collapsed="false">
      <c r="K302" s="0" t="s">
        <v>240</v>
      </c>
      <c r="L302" s="0" t="s">
        <v>540</v>
      </c>
      <c r="M302" s="39" t="s">
        <v>541</v>
      </c>
    </row>
    <row r="303" customFormat="false" ht="15" hidden="false" customHeight="false" outlineLevel="0" collapsed="false">
      <c r="K303" s="0" t="s">
        <v>240</v>
      </c>
      <c r="L303" s="0" t="s">
        <v>540</v>
      </c>
      <c r="M303" s="39" t="s">
        <v>390</v>
      </c>
    </row>
    <row r="304" customFormat="false" ht="15" hidden="false" customHeight="false" outlineLevel="0" collapsed="false">
      <c r="K304" s="0" t="s">
        <v>240</v>
      </c>
      <c r="L304" s="0" t="s">
        <v>540</v>
      </c>
      <c r="M304" s="39" t="s">
        <v>443</v>
      </c>
    </row>
    <row r="305" customFormat="false" ht="15" hidden="false" customHeight="false" outlineLevel="0" collapsed="false">
      <c r="K305" s="0" t="s">
        <v>240</v>
      </c>
      <c r="L305" s="0" t="s">
        <v>540</v>
      </c>
      <c r="M305" s="39" t="s">
        <v>542</v>
      </c>
    </row>
    <row r="306" customFormat="false" ht="15" hidden="false" customHeight="false" outlineLevel="0" collapsed="false">
      <c r="K306" s="0" t="s">
        <v>240</v>
      </c>
      <c r="L306" s="0" t="s">
        <v>540</v>
      </c>
      <c r="M306" s="39" t="s">
        <v>396</v>
      </c>
    </row>
    <row r="307" customFormat="false" ht="15" hidden="false" customHeight="false" outlineLevel="0" collapsed="false">
      <c r="K307" s="0" t="s">
        <v>240</v>
      </c>
      <c r="L307" s="0" t="s">
        <v>325</v>
      </c>
      <c r="M307" s="39" t="s">
        <v>361</v>
      </c>
    </row>
    <row r="308" customFormat="false" ht="15" hidden="false" customHeight="false" outlineLevel="0" collapsed="false">
      <c r="K308" s="0" t="s">
        <v>240</v>
      </c>
      <c r="L308" s="0" t="s">
        <v>325</v>
      </c>
      <c r="M308" s="39" t="s">
        <v>299</v>
      </c>
    </row>
    <row r="309" customFormat="false" ht="15" hidden="false" customHeight="false" outlineLevel="0" collapsed="false">
      <c r="K309" s="0" t="s">
        <v>240</v>
      </c>
      <c r="L309" s="0" t="s">
        <v>325</v>
      </c>
      <c r="M309" s="39" t="s">
        <v>430</v>
      </c>
    </row>
    <row r="310" customFormat="false" ht="15" hidden="false" customHeight="false" outlineLevel="0" collapsed="false">
      <c r="K310" s="0" t="s">
        <v>240</v>
      </c>
      <c r="L310" s="0" t="s">
        <v>325</v>
      </c>
      <c r="M310" s="39" t="s">
        <v>258</v>
      </c>
    </row>
    <row r="311" customFormat="false" ht="15" hidden="false" customHeight="false" outlineLevel="0" collapsed="false">
      <c r="K311" s="0" t="s">
        <v>240</v>
      </c>
      <c r="L311" s="0" t="s">
        <v>325</v>
      </c>
      <c r="M311" s="39" t="s">
        <v>363</v>
      </c>
    </row>
    <row r="312" customFormat="false" ht="15" hidden="false" customHeight="false" outlineLevel="0" collapsed="false">
      <c r="K312" s="0" t="s">
        <v>240</v>
      </c>
      <c r="L312" s="0" t="s">
        <v>327</v>
      </c>
      <c r="M312" s="39" t="s">
        <v>361</v>
      </c>
    </row>
    <row r="313" customFormat="false" ht="15" hidden="false" customHeight="false" outlineLevel="0" collapsed="false">
      <c r="K313" s="0" t="s">
        <v>240</v>
      </c>
      <c r="L313" s="0" t="s">
        <v>327</v>
      </c>
      <c r="M313" s="39" t="s">
        <v>369</v>
      </c>
    </row>
    <row r="314" customFormat="false" ht="15" hidden="false" customHeight="false" outlineLevel="0" collapsed="false">
      <c r="K314" s="0" t="s">
        <v>240</v>
      </c>
      <c r="L314" s="0" t="s">
        <v>327</v>
      </c>
      <c r="M314" s="39" t="s">
        <v>344</v>
      </c>
    </row>
    <row r="315" customFormat="false" ht="15" hidden="false" customHeight="false" outlineLevel="0" collapsed="false">
      <c r="K315" s="0" t="s">
        <v>240</v>
      </c>
      <c r="L315" s="0" t="s">
        <v>327</v>
      </c>
      <c r="M315" s="39" t="s">
        <v>426</v>
      </c>
    </row>
    <row r="316" customFormat="false" ht="15" hidden="false" customHeight="false" outlineLevel="0" collapsed="false">
      <c r="K316" s="0" t="s">
        <v>240</v>
      </c>
      <c r="L316" s="0" t="s">
        <v>329</v>
      </c>
      <c r="M316" s="39" t="s">
        <v>543</v>
      </c>
    </row>
    <row r="317" customFormat="false" ht="15" hidden="false" customHeight="false" outlineLevel="0" collapsed="false">
      <c r="K317" s="0" t="s">
        <v>240</v>
      </c>
      <c r="L317" s="0" t="s">
        <v>329</v>
      </c>
      <c r="M317" s="39" t="s">
        <v>261</v>
      </c>
    </row>
    <row r="318" customFormat="false" ht="15" hidden="false" customHeight="false" outlineLevel="0" collapsed="false">
      <c r="K318" s="0" t="s">
        <v>240</v>
      </c>
      <c r="L318" s="0" t="s">
        <v>329</v>
      </c>
      <c r="M318" s="39" t="s">
        <v>544</v>
      </c>
    </row>
    <row r="319" customFormat="false" ht="15" hidden="false" customHeight="false" outlineLevel="0" collapsed="false">
      <c r="K319" s="0" t="s">
        <v>240</v>
      </c>
      <c r="L319" s="0" t="s">
        <v>331</v>
      </c>
      <c r="M319" s="39" t="s">
        <v>545</v>
      </c>
    </row>
    <row r="320" customFormat="false" ht="15" hidden="false" customHeight="false" outlineLevel="0" collapsed="false">
      <c r="K320" s="0" t="s">
        <v>240</v>
      </c>
      <c r="L320" s="0" t="s">
        <v>331</v>
      </c>
      <c r="M320" s="39" t="s">
        <v>546</v>
      </c>
    </row>
    <row r="321" customFormat="false" ht="15" hidden="false" customHeight="false" outlineLevel="0" collapsed="false">
      <c r="K321" s="0" t="s">
        <v>240</v>
      </c>
      <c r="L321" s="0" t="s">
        <v>331</v>
      </c>
      <c r="M321" s="39" t="s">
        <v>547</v>
      </c>
    </row>
    <row r="322" customFormat="false" ht="15" hidden="false" customHeight="false" outlineLevel="0" collapsed="false">
      <c r="K322" s="0" t="s">
        <v>240</v>
      </c>
      <c r="L322" s="0" t="s">
        <v>333</v>
      </c>
      <c r="M322" s="39" t="s">
        <v>400</v>
      </c>
    </row>
    <row r="323" customFormat="false" ht="15" hidden="false" customHeight="false" outlineLevel="0" collapsed="false">
      <c r="K323" s="0" t="s">
        <v>240</v>
      </c>
      <c r="L323" s="0" t="s">
        <v>548</v>
      </c>
      <c r="M323" s="39" t="s">
        <v>549</v>
      </c>
    </row>
    <row r="324" customFormat="false" ht="15" hidden="false" customHeight="false" outlineLevel="0" collapsed="false">
      <c r="K324" s="0" t="s">
        <v>240</v>
      </c>
      <c r="L324" s="0" t="s">
        <v>548</v>
      </c>
      <c r="M324" s="39" t="s">
        <v>550</v>
      </c>
    </row>
    <row r="325" customFormat="false" ht="15" hidden="false" customHeight="false" outlineLevel="0" collapsed="false">
      <c r="K325" s="0" t="s">
        <v>240</v>
      </c>
      <c r="L325" s="0" t="s">
        <v>548</v>
      </c>
      <c r="M325" s="39" t="s">
        <v>551</v>
      </c>
    </row>
    <row r="326" customFormat="false" ht="15" hidden="false" customHeight="false" outlineLevel="0" collapsed="false">
      <c r="K326" s="0" t="s">
        <v>240</v>
      </c>
      <c r="L326" s="0" t="s">
        <v>548</v>
      </c>
      <c r="M326" s="39" t="s">
        <v>552</v>
      </c>
    </row>
    <row r="327" customFormat="false" ht="15" hidden="false" customHeight="false" outlineLevel="0" collapsed="false">
      <c r="K327" s="0" t="s">
        <v>240</v>
      </c>
      <c r="L327" s="0" t="s">
        <v>548</v>
      </c>
      <c r="M327" s="39" t="s">
        <v>553</v>
      </c>
    </row>
    <row r="328" customFormat="false" ht="15" hidden="false" customHeight="false" outlineLevel="0" collapsed="false">
      <c r="K328" s="0" t="s">
        <v>243</v>
      </c>
      <c r="L328" s="0" t="s">
        <v>343</v>
      </c>
      <c r="M328" s="39" t="s">
        <v>554</v>
      </c>
    </row>
    <row r="329" customFormat="false" ht="15" hidden="false" customHeight="false" outlineLevel="0" collapsed="false">
      <c r="K329" s="0" t="s">
        <v>243</v>
      </c>
      <c r="L329" s="0" t="s">
        <v>343</v>
      </c>
      <c r="M329" s="39" t="s">
        <v>555</v>
      </c>
    </row>
    <row r="330" customFormat="false" ht="15" hidden="false" customHeight="false" outlineLevel="0" collapsed="false">
      <c r="K330" s="0" t="s">
        <v>243</v>
      </c>
      <c r="L330" s="0" t="s">
        <v>343</v>
      </c>
      <c r="M330" s="39" t="s">
        <v>556</v>
      </c>
    </row>
    <row r="331" customFormat="false" ht="15" hidden="false" customHeight="false" outlineLevel="0" collapsed="false">
      <c r="K331" s="0" t="s">
        <v>243</v>
      </c>
      <c r="L331" s="0" t="s">
        <v>343</v>
      </c>
      <c r="M331" s="39" t="s">
        <v>343</v>
      </c>
    </row>
    <row r="332" customFormat="false" ht="15" hidden="false" customHeight="false" outlineLevel="0" collapsed="false">
      <c r="K332" s="0" t="s">
        <v>243</v>
      </c>
      <c r="L332" s="0" t="s">
        <v>343</v>
      </c>
      <c r="M332" s="39" t="s">
        <v>557</v>
      </c>
    </row>
    <row r="333" customFormat="false" ht="15" hidden="false" customHeight="false" outlineLevel="0" collapsed="false">
      <c r="K333" s="0" t="s">
        <v>243</v>
      </c>
      <c r="L333" s="0" t="s">
        <v>347</v>
      </c>
      <c r="M333" s="39" t="s">
        <v>558</v>
      </c>
    </row>
    <row r="334" customFormat="false" ht="15" hidden="false" customHeight="false" outlineLevel="0" collapsed="false">
      <c r="K334" s="0" t="s">
        <v>243</v>
      </c>
      <c r="L334" s="0" t="s">
        <v>347</v>
      </c>
      <c r="M334" s="39" t="s">
        <v>559</v>
      </c>
    </row>
    <row r="335" customFormat="false" ht="15" hidden="false" customHeight="false" outlineLevel="0" collapsed="false">
      <c r="K335" s="0" t="s">
        <v>243</v>
      </c>
      <c r="L335" s="0" t="s">
        <v>347</v>
      </c>
      <c r="M335" s="39" t="s">
        <v>560</v>
      </c>
    </row>
    <row r="336" customFormat="false" ht="15" hidden="false" customHeight="false" outlineLevel="0" collapsed="false">
      <c r="K336" s="0" t="s">
        <v>243</v>
      </c>
      <c r="L336" s="0" t="s">
        <v>347</v>
      </c>
      <c r="M336" s="39" t="s">
        <v>261</v>
      </c>
    </row>
    <row r="337" customFormat="false" ht="15" hidden="false" customHeight="false" outlineLevel="0" collapsed="false">
      <c r="K337" s="0" t="s">
        <v>243</v>
      </c>
      <c r="L337" s="0" t="s">
        <v>347</v>
      </c>
      <c r="M337" s="39" t="s">
        <v>561</v>
      </c>
    </row>
    <row r="338" customFormat="false" ht="15" hidden="false" customHeight="false" outlineLevel="0" collapsed="false">
      <c r="K338" s="0" t="s">
        <v>243</v>
      </c>
      <c r="L338" s="0" t="s">
        <v>347</v>
      </c>
      <c r="M338" s="39" t="s">
        <v>347</v>
      </c>
    </row>
    <row r="339" customFormat="false" ht="15" hidden="false" customHeight="false" outlineLevel="0" collapsed="false">
      <c r="K339" s="0" t="s">
        <v>243</v>
      </c>
      <c r="L339" s="0" t="s">
        <v>347</v>
      </c>
      <c r="M339" s="39" t="s">
        <v>562</v>
      </c>
    </row>
    <row r="340" customFormat="false" ht="15" hidden="false" customHeight="false" outlineLevel="0" collapsed="false">
      <c r="K340" s="0" t="s">
        <v>243</v>
      </c>
      <c r="L340" s="0" t="s">
        <v>349</v>
      </c>
      <c r="M340" s="39" t="s">
        <v>563</v>
      </c>
    </row>
    <row r="341" customFormat="false" ht="15" hidden="false" customHeight="false" outlineLevel="0" collapsed="false">
      <c r="K341" s="0" t="s">
        <v>243</v>
      </c>
      <c r="L341" s="0" t="s">
        <v>349</v>
      </c>
      <c r="M341" s="39" t="s">
        <v>564</v>
      </c>
    </row>
    <row r="342" customFormat="false" ht="15" hidden="false" customHeight="false" outlineLevel="0" collapsed="false">
      <c r="K342" s="0" t="s">
        <v>243</v>
      </c>
      <c r="L342" s="0" t="s">
        <v>349</v>
      </c>
      <c r="M342" s="39" t="s">
        <v>565</v>
      </c>
    </row>
    <row r="343" customFormat="false" ht="15" hidden="false" customHeight="false" outlineLevel="0" collapsed="false">
      <c r="K343" s="0" t="s">
        <v>243</v>
      </c>
      <c r="L343" s="0" t="s">
        <v>349</v>
      </c>
      <c r="M343" s="39" t="s">
        <v>566</v>
      </c>
    </row>
    <row r="344" customFormat="false" ht="15" hidden="false" customHeight="false" outlineLevel="0" collapsed="false">
      <c r="K344" s="0" t="s">
        <v>243</v>
      </c>
      <c r="L344" s="0" t="s">
        <v>349</v>
      </c>
      <c r="M344" s="39" t="s">
        <v>567</v>
      </c>
    </row>
    <row r="345" customFormat="false" ht="15" hidden="false" customHeight="false" outlineLevel="0" collapsed="false">
      <c r="K345" s="0" t="s">
        <v>243</v>
      </c>
      <c r="L345" s="0" t="s">
        <v>349</v>
      </c>
      <c r="M345" s="39" t="s">
        <v>568</v>
      </c>
    </row>
    <row r="346" customFormat="false" ht="15" hidden="false" customHeight="false" outlineLevel="0" collapsed="false">
      <c r="K346" s="0" t="s">
        <v>243</v>
      </c>
      <c r="L346" s="0" t="s">
        <v>349</v>
      </c>
      <c r="M346" s="39" t="s">
        <v>569</v>
      </c>
    </row>
    <row r="347" customFormat="false" ht="15" hidden="false" customHeight="false" outlineLevel="0" collapsed="false">
      <c r="K347" s="0" t="s">
        <v>243</v>
      </c>
      <c r="L347" s="0" t="s">
        <v>349</v>
      </c>
      <c r="M347" s="39" t="s">
        <v>417</v>
      </c>
    </row>
    <row r="348" customFormat="false" ht="15" hidden="false" customHeight="false" outlineLevel="0" collapsed="false">
      <c r="K348" s="0" t="s">
        <v>243</v>
      </c>
      <c r="L348" s="0" t="s">
        <v>349</v>
      </c>
      <c r="M348" s="39" t="s">
        <v>570</v>
      </c>
    </row>
    <row r="349" customFormat="false" ht="15" hidden="false" customHeight="false" outlineLevel="0" collapsed="false">
      <c r="K349" s="0" t="s">
        <v>243</v>
      </c>
      <c r="L349" s="0" t="s">
        <v>353</v>
      </c>
      <c r="M349" s="39" t="s">
        <v>571</v>
      </c>
    </row>
    <row r="350" customFormat="false" ht="15" hidden="false" customHeight="false" outlineLevel="0" collapsed="false">
      <c r="K350" s="0" t="s">
        <v>243</v>
      </c>
      <c r="L350" s="0" t="s">
        <v>353</v>
      </c>
      <c r="M350" s="39" t="s">
        <v>572</v>
      </c>
    </row>
    <row r="351" customFormat="false" ht="15" hidden="false" customHeight="false" outlineLevel="0" collapsed="false">
      <c r="K351" s="0" t="s">
        <v>243</v>
      </c>
      <c r="L351" s="0" t="s">
        <v>353</v>
      </c>
      <c r="M351" s="39" t="s">
        <v>353</v>
      </c>
    </row>
    <row r="352" customFormat="false" ht="15" hidden="false" customHeight="false" outlineLevel="0" collapsed="false">
      <c r="K352" s="0" t="s">
        <v>243</v>
      </c>
      <c r="L352" s="0" t="s">
        <v>353</v>
      </c>
      <c r="M352" s="39" t="s">
        <v>465</v>
      </c>
    </row>
    <row r="353" customFormat="false" ht="15" hidden="false" customHeight="false" outlineLevel="0" collapsed="false">
      <c r="K353" s="0" t="s">
        <v>243</v>
      </c>
      <c r="L353" s="0" t="s">
        <v>354</v>
      </c>
      <c r="M353" s="39" t="s">
        <v>573</v>
      </c>
    </row>
    <row r="354" customFormat="false" ht="15" hidden="false" customHeight="false" outlineLevel="0" collapsed="false">
      <c r="K354" s="0" t="s">
        <v>243</v>
      </c>
      <c r="L354" s="0" t="s">
        <v>354</v>
      </c>
      <c r="M354" s="39" t="s">
        <v>329</v>
      </c>
    </row>
    <row r="355" customFormat="false" ht="15" hidden="false" customHeight="false" outlineLevel="0" collapsed="false">
      <c r="K355" s="0" t="s">
        <v>243</v>
      </c>
      <c r="L355" s="0" t="s">
        <v>354</v>
      </c>
      <c r="M355" s="39" t="s">
        <v>574</v>
      </c>
    </row>
    <row r="356" customFormat="false" ht="15" hidden="false" customHeight="false" outlineLevel="0" collapsed="false">
      <c r="K356" s="0" t="s">
        <v>243</v>
      </c>
      <c r="L356" s="0" t="s">
        <v>354</v>
      </c>
      <c r="M356" s="39" t="s">
        <v>475</v>
      </c>
    </row>
    <row r="357" customFormat="false" ht="15" hidden="false" customHeight="false" outlineLevel="0" collapsed="false">
      <c r="K357" s="0" t="s">
        <v>243</v>
      </c>
      <c r="L357" s="0" t="s">
        <v>356</v>
      </c>
      <c r="M357" s="39" t="s">
        <v>575</v>
      </c>
    </row>
    <row r="358" customFormat="false" ht="15" hidden="false" customHeight="false" outlineLevel="0" collapsed="false">
      <c r="K358" s="0" t="s">
        <v>243</v>
      </c>
      <c r="L358" s="0" t="s">
        <v>356</v>
      </c>
      <c r="M358" s="39" t="s">
        <v>285</v>
      </c>
    </row>
    <row r="359" customFormat="false" ht="15" hidden="false" customHeight="false" outlineLevel="0" collapsed="false">
      <c r="K359" s="0" t="s">
        <v>243</v>
      </c>
      <c r="L359" s="0" t="s">
        <v>356</v>
      </c>
      <c r="M359" s="39" t="s">
        <v>356</v>
      </c>
    </row>
    <row r="360" customFormat="false" ht="15" hidden="false" customHeight="false" outlineLevel="0" collapsed="false">
      <c r="K360" s="0" t="s">
        <v>243</v>
      </c>
      <c r="L360" s="0" t="s">
        <v>356</v>
      </c>
      <c r="M360" s="39" t="s">
        <v>576</v>
      </c>
    </row>
    <row r="361" customFormat="false" ht="15" hidden="false" customHeight="false" outlineLevel="0" collapsed="false">
      <c r="K361" s="0" t="s">
        <v>243</v>
      </c>
      <c r="L361" s="0" t="s">
        <v>356</v>
      </c>
      <c r="M361" s="39" t="s">
        <v>475</v>
      </c>
    </row>
    <row r="362" customFormat="false" ht="15" hidden="false" customHeight="false" outlineLevel="0" collapsed="false">
      <c r="K362" s="0" t="s">
        <v>243</v>
      </c>
      <c r="L362" s="0" t="s">
        <v>339</v>
      </c>
      <c r="M362" s="39" t="s">
        <v>390</v>
      </c>
    </row>
    <row r="363" customFormat="false" ht="15" hidden="false" customHeight="false" outlineLevel="0" collapsed="false">
      <c r="K363" s="0" t="s">
        <v>243</v>
      </c>
      <c r="L363" s="0" t="s">
        <v>339</v>
      </c>
      <c r="M363" s="39" t="s">
        <v>577</v>
      </c>
    </row>
    <row r="364" customFormat="false" ht="15" hidden="false" customHeight="false" outlineLevel="0" collapsed="false">
      <c r="K364" s="0" t="s">
        <v>243</v>
      </c>
      <c r="L364" s="0" t="s">
        <v>339</v>
      </c>
      <c r="M364" s="39" t="s">
        <v>578</v>
      </c>
    </row>
    <row r="365" customFormat="false" ht="15" hidden="false" customHeight="false" outlineLevel="0" collapsed="false">
      <c r="K365" s="0" t="s">
        <v>243</v>
      </c>
      <c r="L365" s="0" t="s">
        <v>339</v>
      </c>
      <c r="M365" s="39" t="s">
        <v>579</v>
      </c>
    </row>
    <row r="366" customFormat="false" ht="15" hidden="false" customHeight="false" outlineLevel="0" collapsed="false">
      <c r="K366" s="0" t="s">
        <v>243</v>
      </c>
      <c r="L366" s="0" t="s">
        <v>351</v>
      </c>
      <c r="M366" s="39" t="s">
        <v>580</v>
      </c>
    </row>
    <row r="367" customFormat="false" ht="15" hidden="false" customHeight="false" outlineLevel="0" collapsed="false">
      <c r="K367" s="0" t="s">
        <v>243</v>
      </c>
      <c r="L367" s="0" t="s">
        <v>351</v>
      </c>
      <c r="M367" s="39" t="s">
        <v>581</v>
      </c>
    </row>
    <row r="368" customFormat="false" ht="15" hidden="false" customHeight="false" outlineLevel="0" collapsed="false">
      <c r="K368" s="0" t="s">
        <v>243</v>
      </c>
      <c r="L368" s="0" t="s">
        <v>351</v>
      </c>
      <c r="M368" s="39" t="s">
        <v>582</v>
      </c>
    </row>
    <row r="369" customFormat="false" ht="15" hidden="false" customHeight="false" outlineLevel="0" collapsed="false">
      <c r="K369" s="0" t="s">
        <v>243</v>
      </c>
      <c r="L369" s="0" t="s">
        <v>351</v>
      </c>
      <c r="M369" s="39" t="s">
        <v>583</v>
      </c>
    </row>
    <row r="370" customFormat="false" ht="15" hidden="false" customHeight="false" outlineLevel="0" collapsed="false">
      <c r="K370" s="0" t="s">
        <v>243</v>
      </c>
      <c r="L370" s="0" t="s">
        <v>351</v>
      </c>
      <c r="M370" s="39" t="s">
        <v>351</v>
      </c>
    </row>
    <row r="371" customFormat="false" ht="15" hidden="false" customHeight="false" outlineLevel="0" collapsed="false">
      <c r="K371" s="0" t="s">
        <v>243</v>
      </c>
      <c r="L371" s="0" t="s">
        <v>351</v>
      </c>
      <c r="M371" s="39" t="s">
        <v>518</v>
      </c>
    </row>
    <row r="372" customFormat="false" ht="15" hidden="false" customHeight="false" outlineLevel="0" collapsed="false">
      <c r="K372" s="0" t="s">
        <v>243</v>
      </c>
      <c r="L372" s="0" t="s">
        <v>351</v>
      </c>
      <c r="M372" s="39" t="s">
        <v>584</v>
      </c>
    </row>
    <row r="373" customFormat="false" ht="15" hidden="false" customHeight="false" outlineLevel="0" collapsed="false">
      <c r="K373" s="0" t="s">
        <v>243</v>
      </c>
      <c r="L373" s="0" t="s">
        <v>345</v>
      </c>
      <c r="M373" s="39" t="s">
        <v>585</v>
      </c>
    </row>
    <row r="374" customFormat="false" ht="15" hidden="false" customHeight="false" outlineLevel="0" collapsed="false">
      <c r="K374" s="0" t="s">
        <v>243</v>
      </c>
      <c r="L374" s="0" t="s">
        <v>345</v>
      </c>
      <c r="M374" s="39" t="s">
        <v>586</v>
      </c>
    </row>
    <row r="375" customFormat="false" ht="15" hidden="false" customHeight="false" outlineLevel="0" collapsed="false">
      <c r="K375" s="0" t="s">
        <v>243</v>
      </c>
      <c r="L375" s="0" t="s">
        <v>345</v>
      </c>
      <c r="M375" s="39" t="s">
        <v>433</v>
      </c>
    </row>
    <row r="376" customFormat="false" ht="15" hidden="false" customHeight="false" outlineLevel="0" collapsed="false">
      <c r="K376" s="0" t="s">
        <v>243</v>
      </c>
      <c r="L376" s="0" t="s">
        <v>345</v>
      </c>
      <c r="M376" s="39" t="s">
        <v>587</v>
      </c>
    </row>
    <row r="377" customFormat="false" ht="15" hidden="false" customHeight="false" outlineLevel="0" collapsed="false">
      <c r="K377" s="0" t="s">
        <v>243</v>
      </c>
      <c r="L377" s="0" t="s">
        <v>345</v>
      </c>
      <c r="M377" s="39" t="s">
        <v>400</v>
      </c>
    </row>
    <row r="378" customFormat="false" ht="15" hidden="false" customHeight="false" outlineLevel="0" collapsed="false">
      <c r="K378" s="0" t="s">
        <v>243</v>
      </c>
      <c r="L378" s="0" t="s">
        <v>345</v>
      </c>
      <c r="M378" s="39" t="s">
        <v>588</v>
      </c>
    </row>
    <row r="379" customFormat="false" ht="15" hidden="false" customHeight="false" outlineLevel="0" collapsed="false">
      <c r="K379" s="0" t="s">
        <v>243</v>
      </c>
      <c r="L379" s="0" t="s">
        <v>341</v>
      </c>
      <c r="M379" s="39" t="s">
        <v>589</v>
      </c>
    </row>
    <row r="380" customFormat="false" ht="15" hidden="false" customHeight="false" outlineLevel="0" collapsed="false">
      <c r="K380" s="0" t="s">
        <v>243</v>
      </c>
      <c r="L380" s="0" t="s">
        <v>341</v>
      </c>
      <c r="M380" s="39" t="s">
        <v>590</v>
      </c>
    </row>
    <row r="381" customFormat="false" ht="15" hidden="false" customHeight="false" outlineLevel="0" collapsed="false">
      <c r="K381" s="0" t="s">
        <v>243</v>
      </c>
      <c r="L381" s="0" t="s">
        <v>341</v>
      </c>
      <c r="M381" s="39" t="s">
        <v>591</v>
      </c>
    </row>
    <row r="382" customFormat="false" ht="15" hidden="false" customHeight="false" outlineLevel="0" collapsed="false">
      <c r="K382" s="0" t="s">
        <v>243</v>
      </c>
      <c r="L382" s="0" t="s">
        <v>341</v>
      </c>
      <c r="M382" s="39" t="s">
        <v>592</v>
      </c>
    </row>
    <row r="383" customFormat="false" ht="15" hidden="false" customHeight="false" outlineLevel="0" collapsed="false">
      <c r="K383" s="0" t="s">
        <v>243</v>
      </c>
      <c r="L383" s="0" t="s">
        <v>337</v>
      </c>
      <c r="M383" s="39" t="s">
        <v>593</v>
      </c>
    </row>
    <row r="384" customFormat="false" ht="15" hidden="false" customHeight="false" outlineLevel="0" collapsed="false">
      <c r="K384" s="0" t="s">
        <v>243</v>
      </c>
      <c r="L384" s="0" t="s">
        <v>337</v>
      </c>
      <c r="M384" s="39" t="s">
        <v>337</v>
      </c>
    </row>
    <row r="385" customFormat="false" ht="15" hidden="false" customHeight="false" outlineLevel="0" collapsed="false">
      <c r="K385" s="0" t="s">
        <v>243</v>
      </c>
      <c r="L385" s="0" t="s">
        <v>337</v>
      </c>
      <c r="M385" s="39" t="s">
        <v>594</v>
      </c>
    </row>
    <row r="386" customFormat="false" ht="15" hidden="false" customHeight="false" outlineLevel="0" collapsed="false">
      <c r="K386" s="0" t="s">
        <v>243</v>
      </c>
      <c r="L386" s="0" t="s">
        <v>337</v>
      </c>
      <c r="M386" s="39" t="s">
        <v>595</v>
      </c>
    </row>
    <row r="387" customFormat="false" ht="15" hidden="false" customHeight="false" outlineLevel="0" collapsed="false">
      <c r="K387" s="0" t="s">
        <v>246</v>
      </c>
      <c r="L387" s="0" t="s">
        <v>246</v>
      </c>
      <c r="M387" s="39" t="s">
        <v>596</v>
      </c>
    </row>
    <row r="388" customFormat="false" ht="15" hidden="false" customHeight="false" outlineLevel="0" collapsed="false">
      <c r="K388" s="0" t="s">
        <v>246</v>
      </c>
      <c r="L388" s="0" t="s">
        <v>246</v>
      </c>
      <c r="M388" s="39" t="s">
        <v>597</v>
      </c>
    </row>
    <row r="389" customFormat="false" ht="15" hidden="false" customHeight="false" outlineLevel="0" collapsed="false">
      <c r="K389" s="0" t="s">
        <v>246</v>
      </c>
      <c r="L389" s="0" t="s">
        <v>246</v>
      </c>
      <c r="M389" s="39" t="s">
        <v>598</v>
      </c>
    </row>
    <row r="390" customFormat="false" ht="15" hidden="false" customHeight="false" outlineLevel="0" collapsed="false">
      <c r="K390" s="0" t="s">
        <v>246</v>
      </c>
      <c r="L390" s="0" t="s">
        <v>246</v>
      </c>
      <c r="M390" s="39" t="s">
        <v>599</v>
      </c>
    </row>
    <row r="391" customFormat="false" ht="15" hidden="false" customHeight="false" outlineLevel="0" collapsed="false">
      <c r="K391" s="0" t="s">
        <v>246</v>
      </c>
      <c r="L391" s="0" t="s">
        <v>246</v>
      </c>
      <c r="M391" s="39" t="s">
        <v>600</v>
      </c>
    </row>
    <row r="392" customFormat="false" ht="15" hidden="false" customHeight="false" outlineLevel="0" collapsed="false">
      <c r="K392" s="0" t="s">
        <v>246</v>
      </c>
      <c r="L392" s="0" t="s">
        <v>246</v>
      </c>
      <c r="M392" s="39" t="s">
        <v>601</v>
      </c>
    </row>
    <row r="393" customFormat="false" ht="15" hidden="false" customHeight="false" outlineLevel="0" collapsed="false">
      <c r="K393" s="0" t="s">
        <v>246</v>
      </c>
      <c r="L393" s="0" t="s">
        <v>246</v>
      </c>
      <c r="M393" s="39" t="s">
        <v>602</v>
      </c>
    </row>
    <row r="394" customFormat="false" ht="15" hidden="false" customHeight="false" outlineLevel="0" collapsed="false">
      <c r="K394" s="0" t="s">
        <v>246</v>
      </c>
      <c r="L394" s="0" t="s">
        <v>246</v>
      </c>
      <c r="M394" s="39" t="s">
        <v>603</v>
      </c>
    </row>
    <row r="395" customFormat="false" ht="15" hidden="false" customHeight="false" outlineLevel="0" collapsed="false">
      <c r="K395" s="0" t="s">
        <v>246</v>
      </c>
      <c r="L395" s="0" t="s">
        <v>246</v>
      </c>
      <c r="M395" s="39" t="s">
        <v>604</v>
      </c>
    </row>
    <row r="396" customFormat="false" ht="15" hidden="false" customHeight="false" outlineLevel="0" collapsed="false">
      <c r="K396" s="0" t="s">
        <v>246</v>
      </c>
      <c r="L396" s="0" t="s">
        <v>246</v>
      </c>
      <c r="M396" s="39" t="s">
        <v>605</v>
      </c>
    </row>
    <row r="397" customFormat="false" ht="15" hidden="false" customHeight="false" outlineLevel="0" collapsed="false">
      <c r="K397" s="0" t="s">
        <v>246</v>
      </c>
      <c r="L397" s="0" t="s">
        <v>246</v>
      </c>
      <c r="M397" s="39" t="s">
        <v>606</v>
      </c>
    </row>
    <row r="398" customFormat="false" ht="15" hidden="false" customHeight="false" outlineLevel="0" collapsed="false">
      <c r="K398" s="0" t="s">
        <v>246</v>
      </c>
      <c r="L398" s="0" t="s">
        <v>246</v>
      </c>
      <c r="M398" s="39" t="s">
        <v>607</v>
      </c>
    </row>
    <row r="399" customFormat="false" ht="15" hidden="false" customHeight="false" outlineLevel="0" collapsed="false">
      <c r="K399" s="0" t="s">
        <v>246</v>
      </c>
      <c r="L399" s="0" t="s">
        <v>246</v>
      </c>
      <c r="M399" s="39" t="s">
        <v>608</v>
      </c>
    </row>
    <row r="400" customFormat="false" ht="15" hidden="false" customHeight="false" outlineLevel="0" collapsed="false">
      <c r="K400" s="0" t="s">
        <v>246</v>
      </c>
      <c r="L400" s="0" t="s">
        <v>246</v>
      </c>
      <c r="M400" s="39" t="s">
        <v>246</v>
      </c>
    </row>
    <row r="401" customFormat="false" ht="15" hidden="false" customHeight="false" outlineLevel="0" collapsed="false">
      <c r="K401" s="0" t="s">
        <v>246</v>
      </c>
      <c r="L401" s="0" t="s">
        <v>246</v>
      </c>
      <c r="M401" s="39" t="s">
        <v>609</v>
      </c>
    </row>
    <row r="402" customFormat="false" ht="15" hidden="false" customHeight="false" outlineLevel="0" collapsed="false">
      <c r="K402" s="0" t="s">
        <v>246</v>
      </c>
      <c r="L402" s="0" t="s">
        <v>366</v>
      </c>
      <c r="M402" s="39" t="s">
        <v>391</v>
      </c>
    </row>
    <row r="403" customFormat="false" ht="15" hidden="false" customHeight="false" outlineLevel="0" collapsed="false">
      <c r="K403" s="0" t="s">
        <v>246</v>
      </c>
      <c r="L403" s="0" t="s">
        <v>366</v>
      </c>
      <c r="M403" s="39" t="s">
        <v>610</v>
      </c>
    </row>
    <row r="404" customFormat="false" ht="15" hidden="false" customHeight="false" outlineLevel="0" collapsed="false">
      <c r="K404" s="0" t="s">
        <v>246</v>
      </c>
      <c r="L404" s="0" t="s">
        <v>366</v>
      </c>
      <c r="M404" s="39" t="s">
        <v>258</v>
      </c>
    </row>
    <row r="405" customFormat="false" ht="15" hidden="false" customHeight="false" outlineLevel="0" collapsed="false">
      <c r="K405" s="0" t="s">
        <v>246</v>
      </c>
      <c r="L405" s="0" t="s">
        <v>366</v>
      </c>
      <c r="M405" s="39" t="s">
        <v>611</v>
      </c>
    </row>
    <row r="406" customFormat="false" ht="15" hidden="false" customHeight="false" outlineLevel="0" collapsed="false">
      <c r="K406" s="0" t="s">
        <v>246</v>
      </c>
      <c r="L406" s="0" t="s">
        <v>366</v>
      </c>
      <c r="M406" s="39" t="s">
        <v>612</v>
      </c>
    </row>
    <row r="407" customFormat="false" ht="15" hidden="false" customHeight="false" outlineLevel="0" collapsed="false">
      <c r="K407" s="0" t="s">
        <v>246</v>
      </c>
      <c r="L407" s="0" t="s">
        <v>370</v>
      </c>
      <c r="M407" s="39" t="s">
        <v>613</v>
      </c>
    </row>
    <row r="408" customFormat="false" ht="15" hidden="false" customHeight="false" outlineLevel="0" collapsed="false">
      <c r="K408" s="0" t="s">
        <v>246</v>
      </c>
      <c r="L408" s="0" t="s">
        <v>370</v>
      </c>
      <c r="M408" s="39" t="s">
        <v>614</v>
      </c>
    </row>
    <row r="409" customFormat="false" ht="15" hidden="false" customHeight="false" outlineLevel="0" collapsed="false">
      <c r="K409" s="0" t="s">
        <v>246</v>
      </c>
      <c r="L409" s="0" t="s">
        <v>370</v>
      </c>
      <c r="M409" s="39" t="s">
        <v>615</v>
      </c>
    </row>
    <row r="410" customFormat="false" ht="15" hidden="false" customHeight="false" outlineLevel="0" collapsed="false">
      <c r="K410" s="0" t="s">
        <v>246</v>
      </c>
      <c r="L410" s="0" t="s">
        <v>370</v>
      </c>
      <c r="M410" s="39" t="s">
        <v>616</v>
      </c>
    </row>
    <row r="411" customFormat="false" ht="15" hidden="false" customHeight="false" outlineLevel="0" collapsed="false">
      <c r="K411" s="0" t="s">
        <v>246</v>
      </c>
      <c r="L411" s="0" t="s">
        <v>370</v>
      </c>
      <c r="M411" s="39" t="s">
        <v>617</v>
      </c>
    </row>
    <row r="412" customFormat="false" ht="15" hidden="false" customHeight="false" outlineLevel="0" collapsed="false">
      <c r="K412" s="0" t="s">
        <v>246</v>
      </c>
      <c r="L412" s="0" t="s">
        <v>370</v>
      </c>
      <c r="M412" s="39" t="s">
        <v>618</v>
      </c>
    </row>
    <row r="413" customFormat="false" ht="15" hidden="false" customHeight="false" outlineLevel="0" collapsed="false">
      <c r="K413" s="0" t="s">
        <v>246</v>
      </c>
      <c r="L413" s="0" t="s">
        <v>370</v>
      </c>
      <c r="M413" s="39" t="s">
        <v>619</v>
      </c>
    </row>
    <row r="414" customFormat="false" ht="15" hidden="false" customHeight="false" outlineLevel="0" collapsed="false">
      <c r="K414" s="0" t="s">
        <v>246</v>
      </c>
      <c r="L414" s="0" t="s">
        <v>370</v>
      </c>
      <c r="M414" s="39" t="s">
        <v>449</v>
      </c>
    </row>
    <row r="415" customFormat="false" ht="15" hidden="false" customHeight="false" outlineLevel="0" collapsed="false">
      <c r="K415" s="0" t="s">
        <v>246</v>
      </c>
      <c r="L415" s="0" t="s">
        <v>370</v>
      </c>
      <c r="M415" s="39" t="s">
        <v>620</v>
      </c>
    </row>
    <row r="416" customFormat="false" ht="15" hidden="false" customHeight="false" outlineLevel="0" collapsed="false">
      <c r="K416" s="0" t="s">
        <v>246</v>
      </c>
      <c r="L416" s="0" t="s">
        <v>373</v>
      </c>
      <c r="M416" s="39" t="s">
        <v>369</v>
      </c>
    </row>
    <row r="417" customFormat="false" ht="15" hidden="false" customHeight="false" outlineLevel="0" collapsed="false">
      <c r="K417" s="0" t="s">
        <v>246</v>
      </c>
      <c r="L417" s="0" t="s">
        <v>373</v>
      </c>
      <c r="M417" s="39" t="s">
        <v>621</v>
      </c>
    </row>
    <row r="418" customFormat="false" ht="15" hidden="false" customHeight="false" outlineLevel="0" collapsed="false">
      <c r="K418" s="0" t="s">
        <v>246</v>
      </c>
      <c r="L418" s="0" t="s">
        <v>373</v>
      </c>
      <c r="M418" s="39" t="s">
        <v>622</v>
      </c>
    </row>
    <row r="419" customFormat="false" ht="15" hidden="false" customHeight="false" outlineLevel="0" collapsed="false">
      <c r="K419" s="0" t="s">
        <v>246</v>
      </c>
      <c r="L419" s="0" t="s">
        <v>362</v>
      </c>
      <c r="M419" s="39" t="s">
        <v>623</v>
      </c>
    </row>
    <row r="420" customFormat="false" ht="15" hidden="false" customHeight="false" outlineLevel="0" collapsed="false">
      <c r="K420" s="0" t="s">
        <v>246</v>
      </c>
      <c r="L420" s="0" t="s">
        <v>362</v>
      </c>
      <c r="M420" s="39" t="s">
        <v>624</v>
      </c>
    </row>
    <row r="421" customFormat="false" ht="15" hidden="false" customHeight="false" outlineLevel="0" collapsed="false">
      <c r="K421" s="0" t="s">
        <v>246</v>
      </c>
      <c r="L421" s="0" t="s">
        <v>362</v>
      </c>
      <c r="M421" s="39" t="s">
        <v>625</v>
      </c>
    </row>
    <row r="422" customFormat="false" ht="15" hidden="false" customHeight="false" outlineLevel="0" collapsed="false">
      <c r="K422" s="0" t="s">
        <v>246</v>
      </c>
      <c r="L422" s="0" t="s">
        <v>362</v>
      </c>
      <c r="M422" s="39" t="s">
        <v>626</v>
      </c>
    </row>
    <row r="423" customFormat="false" ht="15" hidden="false" customHeight="false" outlineLevel="0" collapsed="false">
      <c r="K423" s="0" t="s">
        <v>246</v>
      </c>
      <c r="L423" s="0" t="s">
        <v>362</v>
      </c>
      <c r="M423" s="39" t="s">
        <v>627</v>
      </c>
    </row>
    <row r="424" customFormat="false" ht="15" hidden="false" customHeight="false" outlineLevel="0" collapsed="false">
      <c r="K424" s="0" t="s">
        <v>246</v>
      </c>
      <c r="L424" s="0" t="s">
        <v>372</v>
      </c>
      <c r="M424" s="39" t="s">
        <v>628</v>
      </c>
    </row>
    <row r="425" customFormat="false" ht="15" hidden="false" customHeight="false" outlineLevel="0" collapsed="false">
      <c r="K425" s="0" t="s">
        <v>246</v>
      </c>
      <c r="L425" s="0" t="s">
        <v>372</v>
      </c>
      <c r="M425" s="39" t="s">
        <v>629</v>
      </c>
    </row>
    <row r="426" customFormat="false" ht="15" hidden="false" customHeight="false" outlineLevel="0" collapsed="false">
      <c r="K426" s="0" t="s">
        <v>246</v>
      </c>
      <c r="L426" s="0" t="s">
        <v>372</v>
      </c>
      <c r="M426" s="39" t="s">
        <v>630</v>
      </c>
    </row>
    <row r="427" customFormat="false" ht="15" hidden="false" customHeight="false" outlineLevel="0" collapsed="false">
      <c r="K427" s="0" t="s">
        <v>246</v>
      </c>
      <c r="L427" s="0" t="s">
        <v>364</v>
      </c>
      <c r="M427" s="39" t="s">
        <v>631</v>
      </c>
    </row>
    <row r="428" customFormat="false" ht="15" hidden="false" customHeight="false" outlineLevel="0" collapsed="false">
      <c r="K428" s="0" t="s">
        <v>246</v>
      </c>
      <c r="L428" s="0" t="s">
        <v>364</v>
      </c>
      <c r="M428" s="39" t="s">
        <v>364</v>
      </c>
    </row>
    <row r="429" customFormat="false" ht="15" hidden="false" customHeight="false" outlineLevel="0" collapsed="false">
      <c r="K429" s="0" t="s">
        <v>246</v>
      </c>
      <c r="L429" s="0" t="s">
        <v>364</v>
      </c>
      <c r="M429" s="39" t="s">
        <v>632</v>
      </c>
    </row>
    <row r="430" customFormat="false" ht="15" hidden="false" customHeight="false" outlineLevel="0" collapsed="false">
      <c r="K430" s="0" t="s">
        <v>246</v>
      </c>
      <c r="L430" s="0" t="s">
        <v>364</v>
      </c>
      <c r="M430" s="39" t="s">
        <v>633</v>
      </c>
    </row>
    <row r="431" customFormat="false" ht="15" hidden="false" customHeight="false" outlineLevel="0" collapsed="false">
      <c r="K431" s="0" t="s">
        <v>246</v>
      </c>
      <c r="L431" s="0" t="s">
        <v>368</v>
      </c>
      <c r="M431" s="39" t="s">
        <v>634</v>
      </c>
    </row>
    <row r="432" customFormat="false" ht="15" hidden="false" customHeight="false" outlineLevel="0" collapsed="false">
      <c r="K432" s="0" t="s">
        <v>246</v>
      </c>
      <c r="L432" s="0" t="s">
        <v>368</v>
      </c>
      <c r="M432" s="39" t="s">
        <v>635</v>
      </c>
    </row>
    <row r="433" customFormat="false" ht="15" hidden="false" customHeight="false" outlineLevel="0" collapsed="false">
      <c r="K433" s="0" t="s">
        <v>246</v>
      </c>
      <c r="L433" s="0" t="s">
        <v>368</v>
      </c>
      <c r="M433" s="39" t="s">
        <v>636</v>
      </c>
    </row>
    <row r="434" customFormat="false" ht="15" hidden="false" customHeight="false" outlineLevel="0" collapsed="false">
      <c r="K434" s="0" t="s">
        <v>246</v>
      </c>
      <c r="L434" s="0" t="s">
        <v>368</v>
      </c>
      <c r="M434" s="39" t="s">
        <v>637</v>
      </c>
    </row>
    <row r="435" customFormat="false" ht="15" hidden="false" customHeight="false" outlineLevel="0" collapsed="false">
      <c r="K435" s="0" t="s">
        <v>246</v>
      </c>
      <c r="L435" s="0" t="s">
        <v>368</v>
      </c>
      <c r="M435" s="39" t="s">
        <v>638</v>
      </c>
    </row>
    <row r="436" customFormat="false" ht="15" hidden="false" customHeight="false" outlineLevel="0" collapsed="false">
      <c r="K436" s="0" t="s">
        <v>246</v>
      </c>
      <c r="L436" s="0" t="s">
        <v>360</v>
      </c>
      <c r="M436" s="39" t="s">
        <v>360</v>
      </c>
    </row>
    <row r="437" customFormat="false" ht="15" hidden="false" customHeight="false" outlineLevel="0" collapsed="false">
      <c r="K437" s="0" t="s">
        <v>246</v>
      </c>
      <c r="L437" s="0" t="s">
        <v>387</v>
      </c>
      <c r="M437" s="39" t="s">
        <v>639</v>
      </c>
    </row>
    <row r="438" customFormat="false" ht="15" hidden="false" customHeight="false" outlineLevel="0" collapsed="false">
      <c r="K438" s="0" t="s">
        <v>246</v>
      </c>
      <c r="L438" s="0" t="s">
        <v>387</v>
      </c>
      <c r="M438" s="39" t="s">
        <v>640</v>
      </c>
    </row>
    <row r="439" customFormat="false" ht="15" hidden="false" customHeight="false" outlineLevel="0" collapsed="false">
      <c r="K439" s="0" t="s">
        <v>246</v>
      </c>
      <c r="L439" s="0" t="s">
        <v>387</v>
      </c>
      <c r="M439" s="39" t="s">
        <v>641</v>
      </c>
    </row>
    <row r="440" customFormat="false" ht="15" hidden="false" customHeight="false" outlineLevel="0" collapsed="false">
      <c r="K440" s="0" t="s">
        <v>246</v>
      </c>
      <c r="L440" s="0" t="s">
        <v>387</v>
      </c>
      <c r="M440" s="39" t="s">
        <v>642</v>
      </c>
    </row>
    <row r="441" customFormat="false" ht="15" hidden="false" customHeight="false" outlineLevel="0" collapsed="false">
      <c r="K441" s="0" t="s">
        <v>246</v>
      </c>
      <c r="L441" s="0" t="s">
        <v>358</v>
      </c>
      <c r="M441" s="39" t="s">
        <v>643</v>
      </c>
    </row>
    <row r="442" customFormat="false" ht="15" hidden="false" customHeight="false" outlineLevel="0" collapsed="false">
      <c r="K442" s="0" t="s">
        <v>246</v>
      </c>
      <c r="L442" s="0" t="s">
        <v>358</v>
      </c>
      <c r="M442" s="39" t="s">
        <v>644</v>
      </c>
    </row>
    <row r="443" customFormat="false" ht="15" hidden="false" customHeight="false" outlineLevel="0" collapsed="false">
      <c r="K443" s="0" t="s">
        <v>7</v>
      </c>
      <c r="L443" s="0" t="s">
        <v>7</v>
      </c>
      <c r="M443" s="39" t="s">
        <v>645</v>
      </c>
    </row>
    <row r="444" customFormat="false" ht="15" hidden="false" customHeight="false" outlineLevel="0" collapsed="false">
      <c r="K444" s="0" t="s">
        <v>7</v>
      </c>
      <c r="L444" s="0" t="s">
        <v>7</v>
      </c>
      <c r="M444" s="39" t="s">
        <v>646</v>
      </c>
    </row>
    <row r="445" customFormat="false" ht="15" hidden="false" customHeight="false" outlineLevel="0" collapsed="false">
      <c r="K445" s="0" t="s">
        <v>7</v>
      </c>
      <c r="L445" s="0" t="s">
        <v>7</v>
      </c>
      <c r="M445" s="39" t="s">
        <v>7</v>
      </c>
    </row>
    <row r="446" customFormat="false" ht="15" hidden="false" customHeight="false" outlineLevel="0" collapsed="false">
      <c r="K446" s="0" t="s">
        <v>7</v>
      </c>
      <c r="L446" s="0" t="s">
        <v>7</v>
      </c>
      <c r="M446" s="39" t="s">
        <v>647</v>
      </c>
    </row>
    <row r="447" customFormat="false" ht="15" hidden="false" customHeight="false" outlineLevel="0" collapsed="false">
      <c r="K447" s="0" t="s">
        <v>7</v>
      </c>
      <c r="L447" s="0" t="s">
        <v>648</v>
      </c>
      <c r="M447" s="39" t="s">
        <v>649</v>
      </c>
    </row>
    <row r="448" customFormat="false" ht="15" hidden="false" customHeight="false" outlineLevel="0" collapsed="false">
      <c r="K448" s="0" t="s">
        <v>7</v>
      </c>
      <c r="L448" s="0" t="s">
        <v>648</v>
      </c>
      <c r="M448" s="39" t="s">
        <v>578</v>
      </c>
    </row>
    <row r="449" customFormat="false" ht="15" hidden="false" customHeight="false" outlineLevel="0" collapsed="false">
      <c r="K449" s="0" t="s">
        <v>7</v>
      </c>
      <c r="L449" s="0" t="s">
        <v>648</v>
      </c>
      <c r="M449" s="39" t="s">
        <v>650</v>
      </c>
    </row>
    <row r="450" customFormat="false" ht="15" hidden="false" customHeight="false" outlineLevel="0" collapsed="false">
      <c r="K450" s="0" t="s">
        <v>7</v>
      </c>
      <c r="L450" s="0" t="s">
        <v>648</v>
      </c>
      <c r="M450" s="39" t="s">
        <v>651</v>
      </c>
    </row>
    <row r="451" customFormat="false" ht="15" hidden="false" customHeight="false" outlineLevel="0" collapsed="false">
      <c r="K451" s="0" t="s">
        <v>7</v>
      </c>
      <c r="L451" s="0" t="s">
        <v>648</v>
      </c>
      <c r="M451" s="39" t="s">
        <v>652</v>
      </c>
    </row>
    <row r="452" customFormat="false" ht="15" hidden="false" customHeight="false" outlineLevel="0" collapsed="false">
      <c r="K452" s="0" t="s">
        <v>7</v>
      </c>
      <c r="L452" s="0" t="s">
        <v>648</v>
      </c>
      <c r="M452" s="39" t="s">
        <v>306</v>
      </c>
    </row>
    <row r="453" customFormat="false" ht="15" hidden="false" customHeight="false" outlineLevel="0" collapsed="false">
      <c r="K453" s="0" t="s">
        <v>7</v>
      </c>
      <c r="L453" s="0" t="s">
        <v>383</v>
      </c>
      <c r="M453" s="39" t="s">
        <v>653</v>
      </c>
    </row>
    <row r="454" customFormat="false" ht="15" hidden="false" customHeight="false" outlineLevel="0" collapsed="false">
      <c r="K454" s="0" t="s">
        <v>7</v>
      </c>
      <c r="L454" s="0" t="s">
        <v>383</v>
      </c>
      <c r="M454" s="39" t="s">
        <v>654</v>
      </c>
    </row>
    <row r="455" customFormat="false" ht="15" hidden="false" customHeight="false" outlineLevel="0" collapsed="false">
      <c r="K455" s="0" t="s">
        <v>7</v>
      </c>
      <c r="L455" s="0" t="s">
        <v>383</v>
      </c>
      <c r="M455" s="39" t="s">
        <v>655</v>
      </c>
    </row>
    <row r="456" customFormat="false" ht="15" hidden="false" customHeight="false" outlineLevel="0" collapsed="false">
      <c r="K456" s="0" t="s">
        <v>7</v>
      </c>
      <c r="L456" s="0" t="s">
        <v>383</v>
      </c>
      <c r="M456" s="39" t="s">
        <v>656</v>
      </c>
    </row>
    <row r="457" customFormat="false" ht="15" hidden="false" customHeight="false" outlineLevel="0" collapsed="false">
      <c r="K457" s="0" t="s">
        <v>7</v>
      </c>
      <c r="L457" s="0" t="s">
        <v>383</v>
      </c>
      <c r="M457" s="39" t="s">
        <v>383</v>
      </c>
    </row>
    <row r="458" customFormat="false" ht="15" hidden="false" customHeight="false" outlineLevel="0" collapsed="false">
      <c r="K458" s="0" t="s">
        <v>7</v>
      </c>
      <c r="L458" s="0" t="s">
        <v>383</v>
      </c>
      <c r="M458" s="39" t="s">
        <v>657</v>
      </c>
    </row>
    <row r="459" customFormat="false" ht="15" hidden="false" customHeight="false" outlineLevel="0" collapsed="false">
      <c r="K459" s="0" t="s">
        <v>7</v>
      </c>
      <c r="L459" s="0" t="s">
        <v>9</v>
      </c>
      <c r="M459" s="39" t="s">
        <v>658</v>
      </c>
    </row>
    <row r="460" customFormat="false" ht="15" hidden="false" customHeight="false" outlineLevel="0" collapsed="false">
      <c r="K460" s="0" t="s">
        <v>7</v>
      </c>
      <c r="L460" s="0" t="s">
        <v>9</v>
      </c>
      <c r="M460" s="39" t="s">
        <v>659</v>
      </c>
    </row>
    <row r="461" customFormat="false" ht="15" hidden="false" customHeight="false" outlineLevel="0" collapsed="false">
      <c r="K461" s="0" t="s">
        <v>7</v>
      </c>
      <c r="L461" s="0" t="s">
        <v>9</v>
      </c>
      <c r="M461" s="39" t="s">
        <v>660</v>
      </c>
    </row>
    <row r="462" customFormat="false" ht="15" hidden="false" customHeight="false" outlineLevel="0" collapsed="false">
      <c r="K462" s="0" t="s">
        <v>7</v>
      </c>
      <c r="L462" s="0" t="s">
        <v>9</v>
      </c>
      <c r="M462" s="39" t="s">
        <v>11</v>
      </c>
    </row>
    <row r="463" customFormat="false" ht="15" hidden="false" customHeight="false" outlineLevel="0" collapsed="false">
      <c r="K463" s="0" t="s">
        <v>7</v>
      </c>
      <c r="L463" s="0" t="s">
        <v>377</v>
      </c>
      <c r="M463" s="39" t="s">
        <v>661</v>
      </c>
    </row>
    <row r="464" customFormat="false" ht="15" hidden="false" customHeight="false" outlineLevel="0" collapsed="false">
      <c r="K464" s="0" t="s">
        <v>7</v>
      </c>
      <c r="L464" s="0" t="s">
        <v>377</v>
      </c>
      <c r="M464" s="39" t="s">
        <v>377</v>
      </c>
    </row>
    <row r="465" customFormat="false" ht="15" hidden="false" customHeight="false" outlineLevel="0" collapsed="false">
      <c r="K465" s="0" t="s">
        <v>7</v>
      </c>
      <c r="L465" s="0" t="s">
        <v>377</v>
      </c>
      <c r="M465" s="39" t="s">
        <v>662</v>
      </c>
    </row>
    <row r="466" customFormat="false" ht="15" hidden="false" customHeight="false" outlineLevel="0" collapsed="false">
      <c r="K466" s="0" t="s">
        <v>7</v>
      </c>
      <c r="L466" s="0" t="s">
        <v>375</v>
      </c>
      <c r="M466" s="39" t="s">
        <v>663</v>
      </c>
    </row>
    <row r="467" customFormat="false" ht="15" hidden="false" customHeight="false" outlineLevel="0" collapsed="false">
      <c r="K467" s="0" t="s">
        <v>7</v>
      </c>
      <c r="L467" s="0" t="s">
        <v>375</v>
      </c>
      <c r="M467" s="39" t="s">
        <v>664</v>
      </c>
    </row>
    <row r="468" customFormat="false" ht="15" hidden="false" customHeight="false" outlineLevel="0" collapsed="false">
      <c r="K468" s="0" t="s">
        <v>7</v>
      </c>
      <c r="L468" s="0" t="s">
        <v>375</v>
      </c>
      <c r="M468" s="39" t="s">
        <v>375</v>
      </c>
    </row>
    <row r="469" customFormat="false" ht="15" hidden="false" customHeight="false" outlineLevel="0" collapsed="false">
      <c r="K469" s="0" t="s">
        <v>7</v>
      </c>
      <c r="L469" s="0" t="s">
        <v>375</v>
      </c>
      <c r="M469" s="39" t="s">
        <v>665</v>
      </c>
    </row>
    <row r="470" customFormat="false" ht="15" hidden="false" customHeight="false" outlineLevel="0" collapsed="false">
      <c r="K470" s="0" t="s">
        <v>7</v>
      </c>
      <c r="L470" s="0" t="s">
        <v>375</v>
      </c>
      <c r="M470" s="3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9.13671875" defaultRowHeight="15" zeroHeight="false" outlineLevelRow="0" outlineLevelCol="0"/>
  <cols>
    <col collapsed="false" customWidth="true" hidden="false" outlineLevel="0" max="6" min="6" style="51" width="33.99"/>
    <col collapsed="false" customWidth="true" hidden="false" outlineLevel="0" max="7" min="7" style="51" width="55.56"/>
  </cols>
  <sheetData>
    <row r="3" customFormat="false" ht="15" hidden="false" customHeight="false" outlineLevel="0" collapsed="false">
      <c r="F3" s="52" t="s">
        <v>28</v>
      </c>
      <c r="G3" s="52" t="s">
        <v>29</v>
      </c>
    </row>
    <row r="4" customFormat="false" ht="15" hidden="false" customHeight="false" outlineLevel="0" collapsed="false">
      <c r="F4" s="42" t="s">
        <v>31</v>
      </c>
      <c r="G4" s="42" t="s">
        <v>31</v>
      </c>
    </row>
    <row r="5" customFormat="false" ht="15" hidden="false" customHeight="false" outlineLevel="0" collapsed="false">
      <c r="F5" s="42" t="s">
        <v>32</v>
      </c>
      <c r="G5" s="42" t="s">
        <v>33</v>
      </c>
    </row>
    <row r="6" customFormat="false" ht="15" hidden="false" customHeight="false" outlineLevel="0" collapsed="false">
      <c r="F6" s="42"/>
      <c r="G6" s="42" t="s">
        <v>34</v>
      </c>
    </row>
    <row r="7" customFormat="false" ht="29.25" hidden="false" customHeight="false" outlineLevel="0" collapsed="false">
      <c r="F7" s="42"/>
      <c r="G7" s="42" t="s">
        <v>35</v>
      </c>
    </row>
    <row r="8" customFormat="false" ht="15" hidden="false" customHeight="false" outlineLevel="0" collapsed="false">
      <c r="F8" s="42"/>
      <c r="G8" s="42" t="s">
        <v>36</v>
      </c>
    </row>
    <row r="9" customFormat="false" ht="15" hidden="false" customHeight="false" outlineLevel="0" collapsed="false">
      <c r="F9" s="42"/>
      <c r="G9" s="42" t="s">
        <v>37</v>
      </c>
    </row>
    <row r="10" customFormat="false" ht="15" hidden="false" customHeight="false" outlineLevel="0" collapsed="false">
      <c r="F10" s="42"/>
      <c r="G10" s="42" t="s">
        <v>38</v>
      </c>
    </row>
    <row r="11" customFormat="false" ht="15" hidden="false" customHeight="false" outlineLevel="0" collapsed="false">
      <c r="F11" s="42"/>
      <c r="G11" s="42" t="s">
        <v>39</v>
      </c>
    </row>
    <row r="12" customFormat="false" ht="15" hidden="false" customHeight="false" outlineLevel="0" collapsed="false">
      <c r="F12" s="42" t="s">
        <v>40</v>
      </c>
      <c r="G12" s="42" t="s">
        <v>41</v>
      </c>
    </row>
    <row r="13" customFormat="false" ht="15" hidden="false" customHeight="false" outlineLevel="0" collapsed="false">
      <c r="F13" s="53"/>
      <c r="G13" s="42" t="s">
        <v>42</v>
      </c>
    </row>
    <row r="14" customFormat="false" ht="15" hidden="false" customHeight="false" outlineLevel="0" collapsed="false">
      <c r="F14" s="53"/>
      <c r="G14" s="42" t="s">
        <v>43</v>
      </c>
    </row>
    <row r="15" customFormat="false" ht="15" hidden="false" customHeight="false" outlineLevel="0" collapsed="false">
      <c r="F15" s="53"/>
      <c r="G15" s="42" t="s">
        <v>44</v>
      </c>
    </row>
    <row r="16" customFormat="false" ht="15" hidden="false" customHeight="false" outlineLevel="0" collapsed="false">
      <c r="F16" s="53"/>
      <c r="G16" s="42" t="s">
        <v>45</v>
      </c>
    </row>
    <row r="17" customFormat="false" ht="29.25" hidden="false" customHeight="false" outlineLevel="0" collapsed="false">
      <c r="F17" s="53"/>
      <c r="G17" s="42" t="s">
        <v>47</v>
      </c>
    </row>
    <row r="18" customFormat="false" ht="15" hidden="false" customHeight="false" outlineLevel="0" collapsed="false">
      <c r="F18" s="42" t="s">
        <v>48</v>
      </c>
      <c r="G18" s="42" t="s">
        <v>49</v>
      </c>
    </row>
    <row r="19" customFormat="false" ht="15" hidden="false" customHeight="false" outlineLevel="0" collapsed="false">
      <c r="F19" s="53"/>
      <c r="G19" s="42" t="s">
        <v>50</v>
      </c>
    </row>
    <row r="20" customFormat="false" ht="29.25" hidden="false" customHeight="false" outlineLevel="0" collapsed="false">
      <c r="F20" s="53"/>
      <c r="G20" s="43" t="s">
        <v>51</v>
      </c>
    </row>
    <row r="21" customFormat="false" ht="15" hidden="false" customHeight="false" outlineLevel="0" collapsed="false">
      <c r="F21" s="53"/>
      <c r="G21" s="44" t="s">
        <v>52</v>
      </c>
    </row>
    <row r="22" customFormat="false" ht="15" hidden="false" customHeight="false" outlineLevel="0" collapsed="false">
      <c r="F22" s="53"/>
      <c r="G22" s="44" t="s">
        <v>54</v>
      </c>
    </row>
    <row r="23" customFormat="false" ht="29.25" hidden="false" customHeight="false" outlineLevel="0" collapsed="false">
      <c r="F23" s="53"/>
      <c r="G23" s="44" t="s">
        <v>56</v>
      </c>
    </row>
    <row r="24" customFormat="false" ht="43.5" hidden="false" customHeight="false" outlineLevel="0" collapsed="false">
      <c r="F24" s="53"/>
      <c r="G24" s="44" t="s">
        <v>58</v>
      </c>
    </row>
    <row r="25" customFormat="false" ht="15" hidden="false" customHeight="false" outlineLevel="0" collapsed="false">
      <c r="F25" s="53"/>
      <c r="G25" s="44" t="s">
        <v>60</v>
      </c>
    </row>
    <row r="26" customFormat="false" ht="15" hidden="false" customHeight="false" outlineLevel="0" collapsed="false">
      <c r="F26" s="53"/>
      <c r="G26" s="44" t="s">
        <v>62</v>
      </c>
    </row>
    <row r="27" customFormat="false" ht="15" hidden="false" customHeight="false" outlineLevel="0" collapsed="false">
      <c r="F27" s="53"/>
      <c r="G27" s="44" t="s">
        <v>64</v>
      </c>
    </row>
    <row r="28" customFormat="false" ht="15" hidden="false" customHeight="false" outlineLevel="0" collapsed="false">
      <c r="F28" s="53"/>
      <c r="G28" s="44" t="s">
        <v>65</v>
      </c>
    </row>
    <row r="29" customFormat="false" ht="15" hidden="false" customHeight="false" outlineLevel="0" collapsed="false">
      <c r="F29" s="53"/>
      <c r="G29" s="44" t="s">
        <v>66</v>
      </c>
    </row>
    <row r="30" customFormat="false" ht="15" hidden="false" customHeight="false" outlineLevel="0" collapsed="false">
      <c r="F30" s="53"/>
      <c r="G30" s="44" t="s">
        <v>67</v>
      </c>
    </row>
    <row r="31" customFormat="false" ht="29.25" hidden="false" customHeight="false" outlineLevel="0" collapsed="false">
      <c r="F31" s="53"/>
      <c r="G31" s="44" t="s">
        <v>68</v>
      </c>
    </row>
    <row r="32" customFormat="false" ht="15" hidden="false" customHeight="false" outlineLevel="0" collapsed="false">
      <c r="F32" s="53"/>
      <c r="G32" s="44" t="s">
        <v>69</v>
      </c>
    </row>
    <row r="33" customFormat="false" ht="15" hidden="false" customHeight="false" outlineLevel="0" collapsed="false">
      <c r="F33" s="53"/>
      <c r="G33" s="44" t="s">
        <v>70</v>
      </c>
    </row>
    <row r="34" customFormat="false" ht="15" hidden="false" customHeight="false" outlineLevel="0" collapsed="false">
      <c r="F34" s="53"/>
      <c r="G34" s="44" t="s">
        <v>71</v>
      </c>
    </row>
    <row r="35" customFormat="false" ht="15" hidden="false" customHeight="false" outlineLevel="0" collapsed="false">
      <c r="F35" s="53"/>
      <c r="G35" s="44" t="s">
        <v>72</v>
      </c>
    </row>
    <row r="36" customFormat="false" ht="15" hidden="false" customHeight="false" outlineLevel="0" collapsed="false">
      <c r="F36" s="53"/>
      <c r="G36" s="44" t="s">
        <v>73</v>
      </c>
    </row>
    <row r="37" customFormat="false" ht="29.25" hidden="false" customHeight="false" outlineLevel="0" collapsed="false">
      <c r="F37" s="53"/>
      <c r="G37" s="44" t="s">
        <v>74</v>
      </c>
    </row>
    <row r="38" customFormat="false" ht="15" hidden="false" customHeight="false" outlineLevel="0" collapsed="false">
      <c r="F38" s="53"/>
      <c r="G38" s="44" t="s">
        <v>75</v>
      </c>
    </row>
    <row r="39" customFormat="false" ht="15" hidden="false" customHeight="false" outlineLevel="0" collapsed="false">
      <c r="F39" s="53"/>
      <c r="G39" s="44" t="s">
        <v>76</v>
      </c>
    </row>
    <row r="40" customFormat="false" ht="15" hidden="false" customHeight="false" outlineLevel="0" collapsed="false">
      <c r="F40" s="53"/>
      <c r="G40" s="44" t="s">
        <v>77</v>
      </c>
    </row>
    <row r="41" customFormat="false" ht="15" hidden="false" customHeight="false" outlineLevel="0" collapsed="false">
      <c r="F41" s="53"/>
      <c r="G41" s="44" t="s">
        <v>78</v>
      </c>
    </row>
    <row r="42" customFormat="false" ht="15" hidden="false" customHeight="false" outlineLevel="0" collapsed="false">
      <c r="F42" s="53"/>
      <c r="G42" s="44" t="s">
        <v>79</v>
      </c>
    </row>
    <row r="43" customFormat="false" ht="15" hidden="false" customHeight="false" outlineLevel="0" collapsed="false">
      <c r="F43" s="53"/>
      <c r="G43" s="44" t="s">
        <v>80</v>
      </c>
    </row>
    <row r="44" customFormat="false" ht="15" hidden="false" customHeight="false" outlineLevel="0" collapsed="false">
      <c r="F44" s="53"/>
      <c r="G44" s="44" t="s">
        <v>81</v>
      </c>
    </row>
    <row r="45" customFormat="false" ht="29.25" hidden="false" customHeight="false" outlineLevel="0" collapsed="false">
      <c r="F45" s="53"/>
      <c r="G45" s="44" t="s">
        <v>82</v>
      </c>
    </row>
    <row r="46" customFormat="false" ht="29.25" hidden="false" customHeight="false" outlineLevel="0" collapsed="false">
      <c r="F46" s="53"/>
      <c r="G46" s="44" t="s">
        <v>83</v>
      </c>
    </row>
    <row r="47" customFormat="false" ht="29.25" hidden="false" customHeight="false" outlineLevel="0" collapsed="false">
      <c r="F47" s="53"/>
      <c r="G47" s="44" t="s">
        <v>84</v>
      </c>
    </row>
    <row r="48" customFormat="false" ht="29.25" hidden="false" customHeight="false" outlineLevel="0" collapsed="false">
      <c r="F48" s="53"/>
      <c r="G48" s="44" t="s">
        <v>85</v>
      </c>
    </row>
    <row r="49" customFormat="false" ht="15" hidden="false" customHeight="false" outlineLevel="0" collapsed="false">
      <c r="F49" s="53"/>
      <c r="G49" s="44" t="s">
        <v>86</v>
      </c>
    </row>
    <row r="50" customFormat="false" ht="29.25" hidden="false" customHeight="false" outlineLevel="0" collapsed="false">
      <c r="F50" s="53"/>
      <c r="G50" s="44" t="s">
        <v>87</v>
      </c>
    </row>
    <row r="51" customFormat="false" ht="15" hidden="false" customHeight="false" outlineLevel="0" collapsed="false">
      <c r="F51" s="53"/>
      <c r="G51" s="44" t="s">
        <v>88</v>
      </c>
    </row>
    <row r="52" customFormat="false" ht="15" hidden="false" customHeight="false" outlineLevel="0" collapsed="false">
      <c r="F52" s="53"/>
      <c r="G52" s="44" t="s">
        <v>89</v>
      </c>
    </row>
    <row r="53" customFormat="false" ht="15" hidden="false" customHeight="false" outlineLevel="0" collapsed="false">
      <c r="F53" s="53"/>
      <c r="G53" s="44" t="s">
        <v>90</v>
      </c>
    </row>
    <row r="54" customFormat="false" ht="15" hidden="false" customHeight="false" outlineLevel="0" collapsed="false">
      <c r="F54" s="53"/>
      <c r="G54" s="44" t="s">
        <v>91</v>
      </c>
    </row>
    <row r="55" customFormat="false" ht="29.25" hidden="false" customHeight="false" outlineLevel="0" collapsed="false">
      <c r="F55" s="53"/>
      <c r="G55" s="44" t="s">
        <v>92</v>
      </c>
    </row>
    <row r="56" customFormat="false" ht="15" hidden="false" customHeight="false" outlineLevel="0" collapsed="false">
      <c r="F56" s="53"/>
      <c r="G56" s="44" t="s">
        <v>93</v>
      </c>
    </row>
    <row r="57" customFormat="false" ht="29.25" hidden="false" customHeight="false" outlineLevel="0" collapsed="false">
      <c r="F57" s="53"/>
      <c r="G57" s="44" t="s">
        <v>94</v>
      </c>
    </row>
    <row r="58" customFormat="false" ht="15" hidden="false" customHeight="false" outlineLevel="0" collapsed="false">
      <c r="F58" s="53"/>
      <c r="G58" s="44" t="s">
        <v>95</v>
      </c>
    </row>
    <row r="59" customFormat="false" ht="15" hidden="false" customHeight="false" outlineLevel="0" collapsed="false">
      <c r="F59" s="53"/>
      <c r="G59" s="44" t="s">
        <v>96</v>
      </c>
    </row>
    <row r="60" customFormat="false" ht="43.5" hidden="false" customHeight="false" outlineLevel="0" collapsed="false">
      <c r="F60" s="53"/>
      <c r="G60" s="44" t="s">
        <v>97</v>
      </c>
    </row>
    <row r="61" customFormat="false" ht="15" hidden="false" customHeight="false" outlineLevel="0" collapsed="false">
      <c r="F61" s="53"/>
      <c r="G61" s="44" t="s">
        <v>98</v>
      </c>
    </row>
    <row r="62" customFormat="false" ht="15" hidden="false" customHeight="false" outlineLevel="0" collapsed="false">
      <c r="F62" s="53"/>
      <c r="G62" s="44" t="s">
        <v>99</v>
      </c>
    </row>
    <row r="63" customFormat="false" ht="29.25" hidden="false" customHeight="false" outlineLevel="0" collapsed="false">
      <c r="F63" s="53"/>
      <c r="G63" s="44" t="s">
        <v>100</v>
      </c>
    </row>
    <row r="64" customFormat="false" ht="15" hidden="false" customHeight="false" outlineLevel="0" collapsed="false">
      <c r="F64" s="53"/>
      <c r="G64" s="44" t="s">
        <v>101</v>
      </c>
    </row>
    <row r="65" customFormat="false" ht="29.25" hidden="false" customHeight="false" outlineLevel="0" collapsed="false">
      <c r="F65" s="53"/>
      <c r="G65" s="44" t="s">
        <v>102</v>
      </c>
    </row>
    <row r="66" customFormat="false" ht="15" hidden="false" customHeight="false" outlineLevel="0" collapsed="false">
      <c r="F66" s="53"/>
      <c r="G66" s="44" t="s">
        <v>103</v>
      </c>
    </row>
    <row r="67" customFormat="false" ht="29.25" hidden="false" customHeight="false" outlineLevel="0" collapsed="false">
      <c r="F67" s="53"/>
      <c r="G67" s="44" t="s">
        <v>104</v>
      </c>
    </row>
    <row r="68" customFormat="false" ht="15" hidden="false" customHeight="false" outlineLevel="0" collapsed="false">
      <c r="F68" s="53"/>
      <c r="G68" s="44" t="s">
        <v>105</v>
      </c>
    </row>
    <row r="69" customFormat="false" ht="15" hidden="false" customHeight="false" outlineLevel="0" collapsed="false">
      <c r="F69" s="53"/>
      <c r="G69" s="44" t="s">
        <v>106</v>
      </c>
    </row>
    <row r="70" customFormat="false" ht="15" hidden="false" customHeight="false" outlineLevel="0" collapsed="false">
      <c r="F70" s="53"/>
      <c r="G70" s="44" t="s">
        <v>107</v>
      </c>
    </row>
    <row r="71" customFormat="false" ht="15" hidden="false" customHeight="false" outlineLevel="0" collapsed="false">
      <c r="F71" s="53"/>
      <c r="G71" s="44" t="s">
        <v>108</v>
      </c>
    </row>
    <row r="72" customFormat="false" ht="15" hidden="false" customHeight="false" outlineLevel="0" collapsed="false">
      <c r="F72" s="53"/>
      <c r="G72" s="44" t="s">
        <v>109</v>
      </c>
    </row>
    <row r="73" customFormat="false" ht="15" hidden="false" customHeight="false" outlineLevel="0" collapsed="false">
      <c r="F73" s="53"/>
      <c r="G73" s="44" t="s">
        <v>110</v>
      </c>
    </row>
    <row r="74" customFormat="false" ht="29.25" hidden="false" customHeight="false" outlineLevel="0" collapsed="false">
      <c r="F74" s="53"/>
      <c r="G74" s="44" t="s">
        <v>111</v>
      </c>
    </row>
    <row r="75" customFormat="false" ht="29.25" hidden="false" customHeight="false" outlineLevel="0" collapsed="false">
      <c r="F75" s="53"/>
      <c r="G75" s="44" t="s">
        <v>112</v>
      </c>
    </row>
    <row r="76" customFormat="false" ht="15" hidden="false" customHeight="false" outlineLevel="0" collapsed="false">
      <c r="F76" s="53"/>
      <c r="G76" s="44" t="s">
        <v>113</v>
      </c>
    </row>
    <row r="77" customFormat="false" ht="29.25" hidden="false" customHeight="false" outlineLevel="0" collapsed="false">
      <c r="F77" s="53"/>
      <c r="G77" s="44" t="s">
        <v>114</v>
      </c>
    </row>
    <row r="78" customFormat="false" ht="15" hidden="false" customHeight="false" outlineLevel="0" collapsed="false">
      <c r="F78" s="53"/>
      <c r="G78" s="44" t="s">
        <v>115</v>
      </c>
    </row>
    <row r="79" customFormat="false" ht="15" hidden="false" customHeight="false" outlineLevel="0" collapsed="false">
      <c r="F79" s="53"/>
      <c r="G79" s="44" t="s">
        <v>116</v>
      </c>
    </row>
    <row r="80" customFormat="false" ht="29.25" hidden="false" customHeight="false" outlineLevel="0" collapsed="false">
      <c r="F80" s="53"/>
      <c r="G80" s="44" t="s">
        <v>117</v>
      </c>
    </row>
    <row r="81" customFormat="false" ht="43.5" hidden="false" customHeight="false" outlineLevel="0" collapsed="false">
      <c r="F81" s="53"/>
      <c r="G81" s="44" t="s">
        <v>118</v>
      </c>
    </row>
    <row r="82" customFormat="false" ht="29.25" hidden="false" customHeight="false" outlineLevel="0" collapsed="false">
      <c r="F82" s="53"/>
      <c r="G82" s="44" t="s">
        <v>119</v>
      </c>
    </row>
    <row r="83" customFormat="false" ht="29.25" hidden="false" customHeight="false" outlineLevel="0" collapsed="false">
      <c r="F83" s="53"/>
      <c r="G83" s="44" t="s">
        <v>120</v>
      </c>
    </row>
    <row r="84" customFormat="false" ht="29.25" hidden="false" customHeight="false" outlineLevel="0" collapsed="false">
      <c r="F84" s="53"/>
      <c r="G84" s="44" t="s">
        <v>121</v>
      </c>
    </row>
    <row r="85" customFormat="false" ht="29.25" hidden="false" customHeight="false" outlineLevel="0" collapsed="false">
      <c r="F85" s="53"/>
      <c r="G85" s="44" t="s">
        <v>122</v>
      </c>
    </row>
    <row r="86" customFormat="false" ht="29.25" hidden="false" customHeight="false" outlineLevel="0" collapsed="false">
      <c r="F86" s="53"/>
      <c r="G86" s="44" t="s">
        <v>123</v>
      </c>
    </row>
    <row r="87" customFormat="false" ht="15" hidden="false" customHeight="false" outlineLevel="0" collapsed="false">
      <c r="F87" s="53"/>
      <c r="G87" s="44" t="s">
        <v>124</v>
      </c>
    </row>
    <row r="88" customFormat="false" ht="15" hidden="false" customHeight="false" outlineLevel="0" collapsed="false">
      <c r="F88" s="53"/>
      <c r="G88" s="44" t="s">
        <v>125</v>
      </c>
    </row>
    <row r="89" customFormat="false" ht="15" hidden="false" customHeight="false" outlineLevel="0" collapsed="false">
      <c r="F89" s="53"/>
      <c r="G89" s="44" t="s">
        <v>126</v>
      </c>
    </row>
    <row r="90" customFormat="false" ht="15" hidden="false" customHeight="false" outlineLevel="0" collapsed="false">
      <c r="F90" s="53"/>
      <c r="G90" s="44" t="s">
        <v>127</v>
      </c>
    </row>
    <row r="91" customFormat="false" ht="15" hidden="false" customHeight="false" outlineLevel="0" collapsed="false">
      <c r="F91" s="53"/>
      <c r="G91" s="44" t="s">
        <v>128</v>
      </c>
    </row>
    <row r="92" customFormat="false" ht="15" hidden="false" customHeight="false" outlineLevel="0" collapsed="false">
      <c r="F92" s="53"/>
      <c r="G92" s="44" t="s">
        <v>129</v>
      </c>
    </row>
    <row r="93" customFormat="false" ht="15" hidden="false" customHeight="false" outlineLevel="0" collapsed="false">
      <c r="F93" s="53"/>
      <c r="G93" s="44" t="s">
        <v>130</v>
      </c>
    </row>
    <row r="94" customFormat="false" ht="29.25" hidden="false" customHeight="false" outlineLevel="0" collapsed="false">
      <c r="F94" s="53"/>
      <c r="G94" s="44" t="s">
        <v>131</v>
      </c>
    </row>
    <row r="95" customFormat="false" ht="29.25" hidden="false" customHeight="false" outlineLevel="0" collapsed="false">
      <c r="F95" s="53"/>
      <c r="G95" s="44" t="s">
        <v>132</v>
      </c>
    </row>
    <row r="96" customFormat="false" ht="15" hidden="false" customHeight="false" outlineLevel="0" collapsed="false">
      <c r="F96" s="53"/>
      <c r="G96" s="44" t="s">
        <v>133</v>
      </c>
    </row>
    <row r="97" customFormat="false" ht="15" hidden="false" customHeight="false" outlineLevel="0" collapsed="false">
      <c r="F97" s="53"/>
      <c r="G97" s="44" t="s">
        <v>134</v>
      </c>
    </row>
    <row r="98" customFormat="false" ht="15" hidden="false" customHeight="false" outlineLevel="0" collapsed="false">
      <c r="F98" s="53"/>
      <c r="G98" s="44" t="s">
        <v>135</v>
      </c>
    </row>
    <row r="99" customFormat="false" ht="15" hidden="false" customHeight="false" outlineLevel="0" collapsed="false">
      <c r="F99" s="53"/>
      <c r="G99" s="44" t="s">
        <v>136</v>
      </c>
    </row>
    <row r="100" customFormat="false" ht="15" hidden="false" customHeight="false" outlineLevel="0" collapsed="false">
      <c r="F100" s="53"/>
      <c r="G100" s="44" t="s">
        <v>137</v>
      </c>
    </row>
    <row r="101" customFormat="false" ht="15" hidden="false" customHeight="false" outlineLevel="0" collapsed="false">
      <c r="F101" s="42" t="s">
        <v>53</v>
      </c>
      <c r="G101" s="44" t="s">
        <v>138</v>
      </c>
    </row>
    <row r="102" customFormat="false" ht="15" hidden="false" customHeight="false" outlineLevel="0" collapsed="false">
      <c r="F102" s="53"/>
      <c r="G102" s="44" t="s">
        <v>139</v>
      </c>
    </row>
    <row r="103" customFormat="false" ht="15" hidden="false" customHeight="false" outlineLevel="0" collapsed="false">
      <c r="F103" s="53"/>
      <c r="G103" s="44" t="s">
        <v>140</v>
      </c>
    </row>
    <row r="104" customFormat="false" ht="15" hidden="false" customHeight="false" outlineLevel="0" collapsed="false">
      <c r="F104" s="53"/>
      <c r="G104" s="44" t="s">
        <v>141</v>
      </c>
    </row>
    <row r="105" customFormat="false" ht="15" hidden="false" customHeight="false" outlineLevel="0" collapsed="false">
      <c r="F105" s="42" t="s">
        <v>55</v>
      </c>
      <c r="G105" s="42" t="s">
        <v>55</v>
      </c>
    </row>
    <row r="106" customFormat="false" ht="29.25" hidden="false" customHeight="false" outlineLevel="0" collapsed="false">
      <c r="F106" s="42" t="s">
        <v>57</v>
      </c>
      <c r="G106" s="44" t="s">
        <v>142</v>
      </c>
    </row>
    <row r="107" customFormat="false" ht="15" hidden="false" customHeight="false" outlineLevel="0" collapsed="false">
      <c r="F107" s="53"/>
      <c r="G107" s="44" t="s">
        <v>143</v>
      </c>
    </row>
    <row r="108" customFormat="false" ht="15" hidden="false" customHeight="false" outlineLevel="0" collapsed="false">
      <c r="F108" s="53"/>
      <c r="G108" s="44" t="s">
        <v>144</v>
      </c>
    </row>
    <row r="109" customFormat="false" ht="15" hidden="false" customHeight="false" outlineLevel="0" collapsed="false">
      <c r="F109" s="53"/>
      <c r="G109" s="44" t="s">
        <v>145</v>
      </c>
    </row>
    <row r="110" customFormat="false" ht="15" hidden="false" customHeight="false" outlineLevel="0" collapsed="false">
      <c r="F110" s="53"/>
      <c r="G110" s="44" t="s">
        <v>146</v>
      </c>
    </row>
    <row r="111" customFormat="false" ht="15" hidden="false" customHeight="false" outlineLevel="0" collapsed="false">
      <c r="F111" s="53"/>
      <c r="G111" s="44" t="s">
        <v>147</v>
      </c>
    </row>
    <row r="112" customFormat="false" ht="29.25" hidden="false" customHeight="false" outlineLevel="0" collapsed="false">
      <c r="F112" s="53"/>
      <c r="G112" s="44" t="s">
        <v>148</v>
      </c>
    </row>
    <row r="113" customFormat="false" ht="15" hidden="false" customHeight="false" outlineLevel="0" collapsed="false">
      <c r="F113" s="53"/>
      <c r="G113" s="44" t="s">
        <v>149</v>
      </c>
    </row>
    <row r="114" customFormat="false" ht="15" hidden="false" customHeight="false" outlineLevel="0" collapsed="false">
      <c r="F114" s="53"/>
      <c r="G114" s="44" t="s">
        <v>150</v>
      </c>
    </row>
    <row r="115" customFormat="false" ht="15" hidden="false" customHeight="false" outlineLevel="0" collapsed="false">
      <c r="F115" s="53"/>
      <c r="G115" s="44" t="s">
        <v>151</v>
      </c>
    </row>
    <row r="116" customFormat="false" ht="15" hidden="false" customHeight="false" outlineLevel="0" collapsed="false">
      <c r="F116" s="53"/>
      <c r="G116" s="44" t="s">
        <v>152</v>
      </c>
    </row>
    <row r="117" customFormat="false" ht="15" hidden="false" customHeight="false" outlineLevel="0" collapsed="false">
      <c r="F117" s="53"/>
      <c r="G117" s="44" t="s">
        <v>153</v>
      </c>
    </row>
    <row r="118" customFormat="false" ht="15" hidden="false" customHeight="false" outlineLevel="0" collapsed="false">
      <c r="F118" s="53"/>
      <c r="G118" s="44" t="s">
        <v>154</v>
      </c>
    </row>
    <row r="119" customFormat="false" ht="15" hidden="false" customHeight="false" outlineLevel="0" collapsed="false">
      <c r="F119" s="53"/>
      <c r="G119" s="44" t="s">
        <v>155</v>
      </c>
    </row>
    <row r="120" customFormat="false" ht="15" hidden="false" customHeight="false" outlineLevel="0" collapsed="false">
      <c r="F120" s="53"/>
      <c r="G120" s="44" t="s">
        <v>156</v>
      </c>
    </row>
    <row r="121" customFormat="false" ht="15" hidden="false" customHeight="false" outlineLevel="0" collapsed="false">
      <c r="F121" s="53"/>
      <c r="G121" s="44" t="s">
        <v>157</v>
      </c>
    </row>
    <row r="122" customFormat="false" ht="15" hidden="false" customHeight="false" outlineLevel="0" collapsed="false">
      <c r="F122" s="53"/>
      <c r="G122" s="44" t="s">
        <v>158</v>
      </c>
    </row>
    <row r="123" customFormat="false" ht="15" hidden="false" customHeight="false" outlineLevel="0" collapsed="false">
      <c r="F123" s="53"/>
      <c r="G123" s="44" t="s">
        <v>159</v>
      </c>
    </row>
    <row r="124" customFormat="false" ht="15" hidden="false" customHeight="false" outlineLevel="0" collapsed="false">
      <c r="F124" s="53"/>
      <c r="G124" s="44" t="s">
        <v>160</v>
      </c>
    </row>
    <row r="125" customFormat="false" ht="15" hidden="false" customHeight="false" outlineLevel="0" collapsed="false">
      <c r="F125" s="53"/>
      <c r="G125" s="44" t="s">
        <v>161</v>
      </c>
    </row>
    <row r="126" customFormat="false" ht="15" hidden="false" customHeight="false" outlineLevel="0" collapsed="false">
      <c r="F126" s="53"/>
      <c r="G126" s="44" t="s">
        <v>162</v>
      </c>
    </row>
    <row r="127" customFormat="false" ht="15" hidden="false" customHeight="false" outlineLevel="0" collapsed="false">
      <c r="F127" s="53"/>
      <c r="G127" s="44" t="s">
        <v>163</v>
      </c>
    </row>
    <row r="128" customFormat="false" ht="15" hidden="false" customHeight="false" outlineLevel="0" collapsed="false">
      <c r="F128" s="53"/>
      <c r="G128" s="44" t="s">
        <v>164</v>
      </c>
    </row>
    <row r="129" customFormat="false" ht="15" hidden="false" customHeight="false" outlineLevel="0" collapsed="false">
      <c r="F129" s="53"/>
      <c r="G129" s="44" t="s">
        <v>165</v>
      </c>
    </row>
    <row r="130" customFormat="false" ht="15" hidden="false" customHeight="false" outlineLevel="0" collapsed="false">
      <c r="F130" s="53"/>
      <c r="G130" s="44" t="s">
        <v>166</v>
      </c>
    </row>
    <row r="131" customFormat="false" ht="15" hidden="false" customHeight="false" outlineLevel="0" collapsed="false">
      <c r="F131" s="53"/>
      <c r="G131" s="44" t="s">
        <v>167</v>
      </c>
    </row>
    <row r="132" customFormat="false" ht="15" hidden="false" customHeight="false" outlineLevel="0" collapsed="false">
      <c r="F132" s="53"/>
      <c r="G132" s="44" t="s">
        <v>168</v>
      </c>
    </row>
    <row r="133" customFormat="false" ht="15" hidden="false" customHeight="false" outlineLevel="0" collapsed="false">
      <c r="F133" s="53"/>
      <c r="G133" s="44" t="s">
        <v>169</v>
      </c>
    </row>
    <row r="134" customFormat="false" ht="15" hidden="false" customHeight="false" outlineLevel="0" collapsed="false">
      <c r="F134" s="53"/>
      <c r="G134" s="44" t="s">
        <v>170</v>
      </c>
    </row>
    <row r="135" customFormat="false" ht="15" hidden="false" customHeight="false" outlineLevel="0" collapsed="false">
      <c r="F135" s="53"/>
      <c r="G135" s="44" t="s">
        <v>171</v>
      </c>
    </row>
    <row r="136" customFormat="false" ht="15" hidden="false" customHeight="false" outlineLevel="0" collapsed="false">
      <c r="F136" s="53"/>
      <c r="G136" s="44" t="s">
        <v>172</v>
      </c>
    </row>
    <row r="137" customFormat="false" ht="15" hidden="false" customHeight="false" outlineLevel="0" collapsed="false">
      <c r="F137" s="53"/>
      <c r="G137" s="44" t="s">
        <v>173</v>
      </c>
    </row>
    <row r="138" customFormat="false" ht="29.25" hidden="false" customHeight="false" outlineLevel="0" collapsed="false">
      <c r="F138" s="53"/>
      <c r="G138" s="44" t="s">
        <v>174</v>
      </c>
    </row>
    <row r="139" customFormat="false" ht="29.25" hidden="false" customHeight="false" outlineLevel="0" collapsed="false">
      <c r="F139" s="53"/>
      <c r="G139" s="44" t="s">
        <v>175</v>
      </c>
    </row>
    <row r="140" customFormat="false" ht="29.25" hidden="false" customHeight="false" outlineLevel="0" collapsed="false">
      <c r="F140" s="42" t="s">
        <v>59</v>
      </c>
      <c r="G140" s="44" t="s">
        <v>176</v>
      </c>
    </row>
    <row r="141" customFormat="false" ht="29.25" hidden="false" customHeight="false" outlineLevel="0" collapsed="false">
      <c r="F141" s="53"/>
      <c r="G141" s="44" t="s">
        <v>177</v>
      </c>
    </row>
    <row r="142" customFormat="false" ht="15" hidden="false" customHeight="false" outlineLevel="0" collapsed="false">
      <c r="F142" s="53"/>
      <c r="G142" s="44" t="s">
        <v>178</v>
      </c>
    </row>
    <row r="143" customFormat="false" ht="15" hidden="false" customHeight="false" outlineLevel="0" collapsed="false">
      <c r="F143" s="53"/>
      <c r="G143" s="44" t="s">
        <v>179</v>
      </c>
    </row>
    <row r="144" customFormat="false" ht="15" hidden="false" customHeight="false" outlineLevel="0" collapsed="false">
      <c r="F144" s="53"/>
      <c r="G144" s="44" t="s">
        <v>180</v>
      </c>
    </row>
    <row r="145" customFormat="false" ht="15" hidden="false" customHeight="false" outlineLevel="0" collapsed="false">
      <c r="F145" s="53"/>
      <c r="G145" s="44" t="s">
        <v>181</v>
      </c>
    </row>
    <row r="146" customFormat="false" ht="15" hidden="false" customHeight="false" outlineLevel="0" collapsed="false">
      <c r="F146" s="53"/>
      <c r="G146" s="44" t="s">
        <v>182</v>
      </c>
    </row>
    <row r="147" customFormat="false" ht="15" hidden="false" customHeight="false" outlineLevel="0" collapsed="false">
      <c r="F147" s="53"/>
      <c r="G147" s="44" t="s">
        <v>183</v>
      </c>
    </row>
    <row r="148" customFormat="false" ht="15" hidden="false" customHeight="false" outlineLevel="0" collapsed="false">
      <c r="F148" s="53"/>
      <c r="G148" s="44" t="s">
        <v>184</v>
      </c>
    </row>
    <row r="149" customFormat="false" ht="15" hidden="false" customHeight="false" outlineLevel="0" collapsed="false">
      <c r="F149" s="53"/>
      <c r="G149" s="44" t="s">
        <v>185</v>
      </c>
    </row>
    <row r="150" customFormat="false" ht="15" hidden="false" customHeight="false" outlineLevel="0" collapsed="false">
      <c r="F150" s="53"/>
      <c r="G150" s="44" t="s">
        <v>186</v>
      </c>
    </row>
    <row r="151" customFormat="false" ht="15" hidden="false" customHeight="false" outlineLevel="0" collapsed="false">
      <c r="F151" s="53"/>
      <c r="G151" s="44" t="s">
        <v>187</v>
      </c>
    </row>
    <row r="152" customFormat="false" ht="15" hidden="false" customHeight="false" outlineLevel="0" collapsed="false">
      <c r="F152" s="53"/>
      <c r="G152" s="44" t="s">
        <v>188</v>
      </c>
    </row>
    <row r="153" customFormat="false" ht="43.5" hidden="false" customHeight="false" outlineLevel="0" collapsed="false">
      <c r="F153" s="42" t="s">
        <v>61</v>
      </c>
      <c r="G153" s="44" t="s">
        <v>189</v>
      </c>
    </row>
    <row r="154" customFormat="false" ht="15" hidden="false" customHeight="false" outlineLevel="0" collapsed="false">
      <c r="F154" s="53"/>
      <c r="G154" s="44" t="s">
        <v>190</v>
      </c>
    </row>
    <row r="155" customFormat="false" ht="15" hidden="false" customHeight="false" outlineLevel="0" collapsed="false">
      <c r="F155" s="53"/>
      <c r="G155" s="44" t="s">
        <v>191</v>
      </c>
    </row>
    <row r="156" customFormat="false" ht="15" hidden="false" customHeight="false" outlineLevel="0" collapsed="false">
      <c r="F156" s="53"/>
      <c r="G156" s="44" t="s">
        <v>192</v>
      </c>
    </row>
    <row r="157" customFormat="false" ht="15" hidden="false" customHeight="false" outlineLevel="0" collapsed="false">
      <c r="F157" s="53"/>
      <c r="G157" s="44" t="s">
        <v>193</v>
      </c>
    </row>
    <row r="158" customFormat="false" ht="15" hidden="false" customHeight="false" outlineLevel="0" collapsed="false">
      <c r="F158" s="53"/>
      <c r="G158" s="44" t="s">
        <v>194</v>
      </c>
    </row>
    <row r="159" customFormat="false" ht="15" hidden="false" customHeight="false" outlineLevel="0" collapsed="false">
      <c r="F159" s="53"/>
      <c r="G159" s="44" t="s">
        <v>195</v>
      </c>
    </row>
    <row r="160" customFormat="false" ht="15" hidden="false" customHeight="false" outlineLevel="0" collapsed="false">
      <c r="F160" s="53"/>
      <c r="G160" s="44" t="s">
        <v>196</v>
      </c>
    </row>
    <row r="161" customFormat="false" ht="15" hidden="false" customHeight="false" outlineLevel="0" collapsed="false">
      <c r="F161" s="53"/>
      <c r="G161" s="44" t="s">
        <v>197</v>
      </c>
    </row>
    <row r="162" customFormat="false" ht="15" hidden="false" customHeight="false" outlineLevel="0" collapsed="false">
      <c r="F162" s="53"/>
      <c r="G162" s="44" t="s">
        <v>198</v>
      </c>
    </row>
    <row r="163" customFormat="false" ht="29.25" hidden="false" customHeight="false" outlineLevel="0" collapsed="false">
      <c r="F163" s="53"/>
      <c r="G163" s="44" t="s">
        <v>199</v>
      </c>
    </row>
    <row r="164" customFormat="false" ht="15" hidden="false" customHeight="false" outlineLevel="0" collapsed="false">
      <c r="F164" s="53"/>
      <c r="G164" s="44" t="s">
        <v>200</v>
      </c>
    </row>
    <row r="165" customFormat="false" ht="29.25" hidden="false" customHeight="false" outlineLevel="0" collapsed="false">
      <c r="F165" s="42" t="s">
        <v>63</v>
      </c>
      <c r="G165" s="44" t="s">
        <v>201</v>
      </c>
    </row>
    <row r="166" customFormat="false" ht="15" hidden="false" customHeight="false" outlineLevel="0" collapsed="false">
      <c r="F166" s="53"/>
      <c r="G166" s="44" t="s">
        <v>202</v>
      </c>
    </row>
    <row r="167" customFormat="false" ht="15" hidden="false" customHeight="false" outlineLevel="0" collapsed="false">
      <c r="F167" s="53"/>
      <c r="G167" s="44" t="s">
        <v>203</v>
      </c>
    </row>
    <row r="168" customFormat="false" ht="15" hidden="false" customHeight="false" outlineLevel="0" collapsed="false">
      <c r="F168" s="53"/>
      <c r="G168" s="44" t="s">
        <v>204</v>
      </c>
    </row>
    <row r="169" customFormat="false" ht="29.25" hidden="false" customHeight="false" outlineLevel="0" collapsed="false">
      <c r="F169" s="53"/>
      <c r="G169" s="44" t="s">
        <v>205</v>
      </c>
    </row>
    <row r="170" customFormat="false" ht="15" hidden="false" customHeight="false" outlineLevel="0" collapsed="false">
      <c r="F170" s="53"/>
      <c r="G170" s="44" t="s">
        <v>206</v>
      </c>
    </row>
    <row r="171" customFormat="false" ht="15" hidden="false" customHeight="false" outlineLevel="0" collapsed="false">
      <c r="F171" s="53"/>
      <c r="G171" s="44" t="s">
        <v>207</v>
      </c>
    </row>
    <row r="172" customFormat="false" ht="15" hidden="false" customHeight="false" outlineLevel="0" collapsed="false">
      <c r="F172" s="53"/>
      <c r="G172" s="44" t="s">
        <v>208</v>
      </c>
    </row>
    <row r="173" customFormat="false" ht="15" hidden="false" customHeight="false" outlineLevel="0" collapsed="false">
      <c r="F173" s="53"/>
      <c r="G173" s="44" t="s">
        <v>209</v>
      </c>
    </row>
    <row r="174" customFormat="false" ht="15" hidden="false" customHeight="false" outlineLevel="0" collapsed="false">
      <c r="F174" s="53"/>
      <c r="G174" s="44" t="s">
        <v>210</v>
      </c>
    </row>
    <row r="175" customFormat="false" ht="15" hidden="false" customHeight="false" outlineLevel="0" collapsed="false">
      <c r="F175" s="53"/>
      <c r="G175" s="44" t="s">
        <v>211</v>
      </c>
    </row>
    <row r="176" customFormat="false" ht="15" hidden="false" customHeight="false" outlineLevel="0" collapsed="false">
      <c r="F176" s="53"/>
      <c r="G176" s="44" t="s">
        <v>212</v>
      </c>
    </row>
    <row r="177" customFormat="false" ht="15" hidden="false" customHeight="false" outlineLevel="0" collapsed="false">
      <c r="F177" s="53"/>
      <c r="G177" s="44" t="s">
        <v>213</v>
      </c>
    </row>
    <row r="178" customFormat="false" ht="15" hidden="false" customHeight="false" outlineLevel="0" collapsed="false">
      <c r="F178" s="53"/>
      <c r="G178" s="44" t="s">
        <v>214</v>
      </c>
    </row>
    <row r="179" customFormat="false" ht="29.25" hidden="false" customHeight="false" outlineLevel="0" collapsed="false">
      <c r="F179" s="53"/>
      <c r="G179" s="44" t="s">
        <v>215</v>
      </c>
    </row>
    <row r="180" customFormat="false" ht="29.25" hidden="false" customHeight="false" outlineLevel="0" collapsed="false">
      <c r="F180" s="53"/>
      <c r="G180" s="44" t="s">
        <v>216</v>
      </c>
    </row>
    <row r="181" customFormat="false" ht="15" hidden="false" customHeight="false" outlineLevel="0" collapsed="false">
      <c r="F181" s="53"/>
      <c r="G181" s="44" t="s">
        <v>217</v>
      </c>
    </row>
    <row r="182" customFormat="false" ht="15" hidden="false" customHeight="false" outlineLevel="0" collapsed="false">
      <c r="F182" s="53"/>
      <c r="G182" s="44" t="s">
        <v>218</v>
      </c>
    </row>
    <row r="183" customFormat="false" ht="15" hidden="false" customHeight="false" outlineLevel="0" collapsed="false">
      <c r="F183" s="53"/>
      <c r="G183" s="44" t="s">
        <v>219</v>
      </c>
    </row>
    <row r="184" customFormat="false" ht="15" hidden="false" customHeight="false" outlineLevel="0" collapsed="false">
      <c r="F184" s="53"/>
      <c r="G184" s="44" t="s">
        <v>220</v>
      </c>
    </row>
    <row r="185" customFormat="false" ht="15" hidden="false" customHeight="false" outlineLevel="0" collapsed="false">
      <c r="F185" s="53"/>
      <c r="G185" s="44" t="s">
        <v>221</v>
      </c>
    </row>
    <row r="186" customFormat="false" ht="15" hidden="false" customHeight="false" outlineLevel="0" collapsed="false">
      <c r="F186" s="53"/>
      <c r="G186" s="44" t="s">
        <v>222</v>
      </c>
    </row>
    <row r="187" customFormat="false" ht="29.25" hidden="false" customHeight="false" outlineLevel="0" collapsed="false">
      <c r="F187" s="53"/>
      <c r="G187" s="44" t="s">
        <v>223</v>
      </c>
    </row>
    <row r="188" customFormat="false" ht="15" hidden="false" customHeight="false" outlineLevel="0" collapsed="false">
      <c r="F188" s="53"/>
      <c r="G188" s="44" t="s">
        <v>224</v>
      </c>
    </row>
    <row r="189" customFormat="false" ht="15" hidden="false" customHeight="false" outlineLevel="0" collapsed="false">
      <c r="F189" s="53"/>
      <c r="G189" s="44" t="s">
        <v>225</v>
      </c>
    </row>
    <row r="190" customFormat="false" ht="15" hidden="false" customHeight="false" outlineLevel="0" collapsed="false">
      <c r="F190" s="53"/>
      <c r="G190" s="44" t="s">
        <v>226</v>
      </c>
    </row>
    <row r="191" customFormat="false" ht="15" hidden="false" customHeight="false" outlineLevel="0" collapsed="false">
      <c r="F191" s="53"/>
      <c r="G191" s="44" t="s">
        <v>227</v>
      </c>
    </row>
    <row r="192" customFormat="false" ht="29.25" hidden="false" customHeight="false" outlineLevel="0" collapsed="false">
      <c r="F192" s="53"/>
      <c r="G192" s="4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Monik Monney</cp:lastModifiedBy>
  <cp:lastPrinted>2013-04-10T17:17:26Z</cp:lastPrinted>
  <dcterms:modified xsi:type="dcterms:W3CDTF">2016-02-29T17:49:49Z</dcterms:modified>
  <cp:revision>0</cp:revision>
  <dc:subject/>
  <dc:title/>
</cp:coreProperties>
</file>